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R descrizione" sheetId="1" state="visible" r:id="rId2"/>
    <sheet name="R dati" sheetId="2" state="visible" r:id="rId3"/>
    <sheet name="R grafico" sheetId="3" state="visible" r:id="rId4"/>
  </sheets>
  <definedNames>
    <definedName function="false" hidden="false" localSheetId="1" name="_xlnm.Print_Area" vbProcedure="false">'R dati'!$A$1:$K$37</definedName>
    <definedName function="false" hidden="false" localSheetId="1" name="_xlnm.Print_Titles" vbProcedure="false">'R dati'!$1:$6</definedName>
    <definedName function="false" hidden="false" localSheetId="0" name="_xlnm.Print_Area" vbProcedure="false">'R descrizione'!$A$1:$I$54</definedName>
    <definedName function="false" hidden="false" localSheetId="2" name="_xlnm.Print_Area" vbProcedure="false">'R grafico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Misura n°:</t>
  </si>
  <si>
    <t xml:space="preserve">Categoria:</t>
  </si>
  <si>
    <t xml:space="preserve">ASILO</t>
  </si>
  <si>
    <t xml:space="preserve">Comune: </t>
  </si>
  <si>
    <t xml:space="preserve">CARPANETO</t>
  </si>
  <si>
    <t xml:space="preserve">Località: </t>
  </si>
  <si>
    <t xml:space="preserve">Via/Piazza: </t>
  </si>
  <si>
    <t xml:space="preserve">ROSSI</t>
  </si>
  <si>
    <t xml:space="preserve">Tipo strada:</t>
  </si>
  <si>
    <t xml:space="preserve">URBANA</t>
  </si>
  <si>
    <t xml:space="preserve">Classe: </t>
  </si>
  <si>
    <t xml:space="preserve">III</t>
  </si>
  <si>
    <t xml:space="preserve">Sorgente: </t>
  </si>
  <si>
    <t xml:space="preserve">VIA ROSSI</t>
  </si>
  <si>
    <t xml:space="preserve">h microf.: </t>
  </si>
  <si>
    <t xml:space="preserve">1,5 m</t>
  </si>
  <si>
    <t xml:space="preserve">d mezzeria: </t>
  </si>
  <si>
    <t xml:space="preserve">4 m</t>
  </si>
  <si>
    <t xml:space="preserve">Ricettore: </t>
  </si>
  <si>
    <t xml:space="preserve">CIGLIO STRADA</t>
  </si>
  <si>
    <t xml:space="preserve">REPORT LIVELLI SONORI</t>
  </si>
  <si>
    <t xml:space="preserve">Data inizio misura: </t>
  </si>
  <si>
    <t xml:space="preserve">Ora inizio misura: </t>
  </si>
  <si>
    <t xml:space="preserve">Data fine misura: </t>
  </si>
  <si>
    <t xml:space="preserve">Ora fine misura: </t>
  </si>
  <si>
    <t xml:space="preserve">diurno</t>
  </si>
  <si>
    <t xml:space="preserve">notturno</t>
  </si>
  <si>
    <t xml:space="preserve">media giorni feriali (dBA):  </t>
  </si>
  <si>
    <t xml:space="preserve">media giorni festivi (dBA):  </t>
  </si>
  <si>
    <t xml:space="preserve">media settimanale (dBA):  </t>
  </si>
  <si>
    <t xml:space="preserve">Data</t>
  </si>
  <si>
    <t xml:space="preserve">Ora</t>
  </si>
  <si>
    <t xml:space="preserve">Leq</t>
  </si>
  <si>
    <t xml:space="preserve">LMin</t>
  </si>
  <si>
    <t xml:space="preserve">LMax</t>
  </si>
  <si>
    <t xml:space="preserve">L1</t>
  </si>
  <si>
    <t xml:space="preserve">L 5</t>
  </si>
  <si>
    <t xml:space="preserve">L10</t>
  </si>
  <si>
    <t xml:space="preserve">L50</t>
  </si>
  <si>
    <t xml:space="preserve">L90</t>
  </si>
  <si>
    <t xml:space="preserve">L9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TABELLA DI SINTESI</t>
  </si>
  <si>
    <t xml:space="preserve">Leq  feriale</t>
  </si>
  <si>
    <t xml:space="preserve">Leq  festivo</t>
  </si>
  <si>
    <t xml:space="preserve">\\</t>
  </si>
  <si>
    <t xml:space="preserve">Leq settima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[$-409]m/d/yyyy"/>
    <numFmt numFmtId="167" formatCode="h\.mm\.ss"/>
    <numFmt numFmtId="168" formatCode="0.0"/>
    <numFmt numFmtId="169" formatCode="General"/>
    <numFmt numFmtId="170" formatCode="dd/mm/yy"/>
    <numFmt numFmtId="171" formatCode="[$-409]h:mm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ct r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damento orario dei livelli sonori</a:t>
            </a:r>
          </a:p>
        </c:rich>
      </c:tx>
      <c:layout>
        <c:manualLayout>
          <c:xMode val="edge"/>
          <c:yMode val="edge"/>
          <c:x val="0.35739464201786"/>
          <c:y val="0.05382035035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06078646405"/>
          <c:y val="0.161088333954529"/>
          <c:w val="0.866912110292966"/>
          <c:h val="0.768617219530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95"</c:f>
              <c:strCache>
                <c:ptCount val="1"/>
                <c:pt idx="0">
                  <c:v>L9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37</c:f>
              <c:strCache>
                <c:ptCount val="31"/>
                <c:pt idx="0">
                  <c:v>13.27.00</c:v>
                </c:pt>
                <c:pt idx="1">
                  <c:v>14.00.00</c:v>
                </c:pt>
                <c:pt idx="2">
                  <c:v>15.00.00</c:v>
                </c:pt>
                <c:pt idx="3">
                  <c:v>16.00.00</c:v>
                </c:pt>
                <c:pt idx="4">
                  <c:v>17.00.00</c:v>
                </c:pt>
                <c:pt idx="5">
                  <c:v>18.00.00</c:v>
                </c:pt>
                <c:pt idx="6">
                  <c:v>19.00.00</c:v>
                </c:pt>
                <c:pt idx="7">
                  <c:v>20.00.00</c:v>
                </c:pt>
                <c:pt idx="8">
                  <c:v>21.00.00</c:v>
                </c:pt>
                <c:pt idx="9">
                  <c:v>22.00.00</c:v>
                </c:pt>
                <c:pt idx="10">
                  <c:v>23.00.00</c:v>
                </c:pt>
                <c:pt idx="11">
                  <c:v>0.00.00</c:v>
                </c:pt>
                <c:pt idx="12">
                  <c:v>1.00.00</c:v>
                </c:pt>
                <c:pt idx="13">
                  <c:v>2.00.00</c:v>
                </c:pt>
                <c:pt idx="14">
                  <c:v>3.00.00</c:v>
                </c:pt>
                <c:pt idx="15">
                  <c:v>4.00.00</c:v>
                </c:pt>
                <c:pt idx="16">
                  <c:v>5.00.00</c:v>
                </c:pt>
                <c:pt idx="17">
                  <c:v>6.00.00</c:v>
                </c:pt>
                <c:pt idx="18">
                  <c:v>7.00.00</c:v>
                </c:pt>
                <c:pt idx="19">
                  <c:v>8.00.00</c:v>
                </c:pt>
                <c:pt idx="20">
                  <c:v>9.00.00</c:v>
                </c:pt>
                <c:pt idx="21">
                  <c:v>10.00.00</c:v>
                </c:pt>
                <c:pt idx="22">
                  <c:v>11.00.00</c:v>
                </c:pt>
                <c:pt idx="23">
                  <c:v>12.00.00</c:v>
                </c:pt>
                <c:pt idx="24">
                  <c:v>13.00.00</c:v>
                </c:pt>
                <c:pt idx="25">
                  <c:v>14.00.00</c:v>
                </c:pt>
                <c:pt idx="26">
                  <c:v>15.00.00</c:v>
                </c:pt>
                <c:pt idx="27">
                  <c:v>16.00.00</c:v>
                </c:pt>
                <c:pt idx="28">
                  <c:v>17.00.00</c:v>
                </c:pt>
                <c:pt idx="29">
                  <c:v>18.00.00</c:v>
                </c:pt>
                <c:pt idx="30">
                  <c:v>19.00.00</c:v>
                </c:pt>
              </c:strCache>
            </c:strRef>
          </c:cat>
          <c:val>
            <c:numRef>
              <c:f>'R dati'!$J$7:$J$37</c:f>
              <c:numCache>
                <c:formatCode>General</c:formatCode>
                <c:ptCount val="31"/>
                <c:pt idx="0">
                  <c:v>52.75</c:v>
                </c:pt>
                <c:pt idx="1">
                  <c:v>53.0833333333333</c:v>
                </c:pt>
                <c:pt idx="2">
                  <c:v>54.6166666666667</c:v>
                </c:pt>
                <c:pt idx="3">
                  <c:v>55.3333333333333</c:v>
                </c:pt>
                <c:pt idx="4">
                  <c:v>53.4</c:v>
                </c:pt>
                <c:pt idx="5">
                  <c:v>54</c:v>
                </c:pt>
                <c:pt idx="6">
                  <c:v>52.2333333333333</c:v>
                </c:pt>
                <c:pt idx="7">
                  <c:v>51.1</c:v>
                </c:pt>
                <c:pt idx="8">
                  <c:v>49.3833333333333</c:v>
                </c:pt>
                <c:pt idx="9">
                  <c:v>49.35</c:v>
                </c:pt>
                <c:pt idx="10">
                  <c:v>50.45</c:v>
                </c:pt>
                <c:pt idx="11">
                  <c:v>49.4333333333333</c:v>
                </c:pt>
                <c:pt idx="12">
                  <c:v>47.6166666666667</c:v>
                </c:pt>
                <c:pt idx="13">
                  <c:v>47.0833333333333</c:v>
                </c:pt>
                <c:pt idx="14">
                  <c:v>47.1333333333333</c:v>
                </c:pt>
                <c:pt idx="15">
                  <c:v>47.25</c:v>
                </c:pt>
                <c:pt idx="16">
                  <c:v>49.7333333333333</c:v>
                </c:pt>
                <c:pt idx="17">
                  <c:v>51.1833333333333</c:v>
                </c:pt>
                <c:pt idx="18">
                  <c:v>59.0333333333333</c:v>
                </c:pt>
                <c:pt idx="19">
                  <c:v>54.6166666666667</c:v>
                </c:pt>
                <c:pt idx="20">
                  <c:v>54.5333333333333</c:v>
                </c:pt>
                <c:pt idx="21">
                  <c:v>54.45</c:v>
                </c:pt>
                <c:pt idx="22">
                  <c:v>54.6</c:v>
                </c:pt>
                <c:pt idx="23">
                  <c:v>53.8166666666667</c:v>
                </c:pt>
                <c:pt idx="24">
                  <c:v>53.8666666666667</c:v>
                </c:pt>
                <c:pt idx="25">
                  <c:v>52.1333333333333</c:v>
                </c:pt>
                <c:pt idx="26">
                  <c:v>54.1333333333333</c:v>
                </c:pt>
                <c:pt idx="27">
                  <c:v>54.15</c:v>
                </c:pt>
                <c:pt idx="28">
                  <c:v>54.3333333333333</c:v>
                </c:pt>
                <c:pt idx="29">
                  <c:v>54.2833333333333</c:v>
                </c:pt>
                <c:pt idx="30">
                  <c:v>55.3</c:v>
                </c:pt>
              </c:numCache>
            </c:numRef>
          </c:val>
        </c:ser>
        <c:gapWidth val="150"/>
        <c:overlap val="0"/>
        <c:axId val="64750613"/>
        <c:axId val="85268885"/>
      </c:barChart>
      <c:lineChart>
        <c:grouping val="standard"/>
        <c:varyColors val="0"/>
        <c:ser>
          <c:idx val="1"/>
          <c:order val="1"/>
          <c:tx>
            <c:strRef>
              <c:f>"Leq"</c:f>
              <c:strCache>
                <c:ptCount val="1"/>
                <c:pt idx="0">
                  <c:v>Leq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37</c:f>
              <c:strCache>
                <c:ptCount val="31"/>
                <c:pt idx="0">
                  <c:v>13.27.00</c:v>
                </c:pt>
                <c:pt idx="1">
                  <c:v>14.00.00</c:v>
                </c:pt>
                <c:pt idx="2">
                  <c:v>15.00.00</c:v>
                </c:pt>
                <c:pt idx="3">
                  <c:v>16.00.00</c:v>
                </c:pt>
                <c:pt idx="4">
                  <c:v>17.00.00</c:v>
                </c:pt>
                <c:pt idx="5">
                  <c:v>18.00.00</c:v>
                </c:pt>
                <c:pt idx="6">
                  <c:v>19.00.00</c:v>
                </c:pt>
                <c:pt idx="7">
                  <c:v>20.00.00</c:v>
                </c:pt>
                <c:pt idx="8">
                  <c:v>21.00.00</c:v>
                </c:pt>
                <c:pt idx="9">
                  <c:v>22.00.00</c:v>
                </c:pt>
                <c:pt idx="10">
                  <c:v>23.00.00</c:v>
                </c:pt>
                <c:pt idx="11">
                  <c:v>0.00.00</c:v>
                </c:pt>
                <c:pt idx="12">
                  <c:v>1.00.00</c:v>
                </c:pt>
                <c:pt idx="13">
                  <c:v>2.00.00</c:v>
                </c:pt>
                <c:pt idx="14">
                  <c:v>3.00.00</c:v>
                </c:pt>
                <c:pt idx="15">
                  <c:v>4.00.00</c:v>
                </c:pt>
                <c:pt idx="16">
                  <c:v>5.00.00</c:v>
                </c:pt>
                <c:pt idx="17">
                  <c:v>6.00.00</c:v>
                </c:pt>
                <c:pt idx="18">
                  <c:v>7.00.00</c:v>
                </c:pt>
                <c:pt idx="19">
                  <c:v>8.00.00</c:v>
                </c:pt>
                <c:pt idx="20">
                  <c:v>9.00.00</c:v>
                </c:pt>
                <c:pt idx="21">
                  <c:v>10.00.00</c:v>
                </c:pt>
                <c:pt idx="22">
                  <c:v>11.00.00</c:v>
                </c:pt>
                <c:pt idx="23">
                  <c:v>12.00.00</c:v>
                </c:pt>
                <c:pt idx="24">
                  <c:v>13.00.00</c:v>
                </c:pt>
                <c:pt idx="25">
                  <c:v>14.00.00</c:v>
                </c:pt>
                <c:pt idx="26">
                  <c:v>15.00.00</c:v>
                </c:pt>
                <c:pt idx="27">
                  <c:v>16.00.00</c:v>
                </c:pt>
                <c:pt idx="28">
                  <c:v>17.00.00</c:v>
                </c:pt>
                <c:pt idx="29">
                  <c:v>18.00.00</c:v>
                </c:pt>
                <c:pt idx="30">
                  <c:v>19.00.00</c:v>
                </c:pt>
              </c:strCache>
            </c:strRef>
          </c:cat>
          <c:val>
            <c:numRef>
              <c:f>'R dati'!$C$7:$C$37</c:f>
              <c:numCache>
                <c:formatCode>General</c:formatCode>
                <c:ptCount val="31"/>
                <c:pt idx="0">
                  <c:v>70.9878290530197</c:v>
                </c:pt>
                <c:pt idx="1">
                  <c:v>70.1030222166669</c:v>
                </c:pt>
                <c:pt idx="2">
                  <c:v>70.6998913147623</c:v>
                </c:pt>
                <c:pt idx="3">
                  <c:v>71.1451426727943</c:v>
                </c:pt>
                <c:pt idx="4">
                  <c:v>69.365456022932</c:v>
                </c:pt>
                <c:pt idx="5">
                  <c:v>69.8616889460527</c:v>
                </c:pt>
                <c:pt idx="6">
                  <c:v>68.4756226948853</c:v>
                </c:pt>
                <c:pt idx="7">
                  <c:v>67.3448035606491</c:v>
                </c:pt>
                <c:pt idx="8">
                  <c:v>65.4704807415457</c:v>
                </c:pt>
                <c:pt idx="9">
                  <c:v>64.3170288131798</c:v>
                </c:pt>
                <c:pt idx="10">
                  <c:v>65.3097605917315</c:v>
                </c:pt>
                <c:pt idx="11">
                  <c:v>63.4632226162381</c:v>
                </c:pt>
                <c:pt idx="12">
                  <c:v>58.5057301519483</c:v>
                </c:pt>
                <c:pt idx="13">
                  <c:v>57.0504220025105</c:v>
                </c:pt>
                <c:pt idx="14">
                  <c:v>60.3915142688166</c:v>
                </c:pt>
                <c:pt idx="15">
                  <c:v>63.2582282960927</c:v>
                </c:pt>
                <c:pt idx="16">
                  <c:v>70.5959019162905</c:v>
                </c:pt>
                <c:pt idx="17">
                  <c:v>68.9653014667964</c:v>
                </c:pt>
                <c:pt idx="18">
                  <c:v>71.3432492279596</c:v>
                </c:pt>
                <c:pt idx="19">
                  <c:v>71.3365633142926</c:v>
                </c:pt>
                <c:pt idx="20">
                  <c:v>69.7643000967852</c:v>
                </c:pt>
                <c:pt idx="21">
                  <c:v>69.9812343307791</c:v>
                </c:pt>
                <c:pt idx="22">
                  <c:v>70.2745984689828</c:v>
                </c:pt>
                <c:pt idx="23">
                  <c:v>69.7727141480448</c:v>
                </c:pt>
                <c:pt idx="24">
                  <c:v>70.4706233951688</c:v>
                </c:pt>
                <c:pt idx="25">
                  <c:v>69.9753897897994</c:v>
                </c:pt>
                <c:pt idx="26">
                  <c:v>71.3180002979124</c:v>
                </c:pt>
                <c:pt idx="27">
                  <c:v>69.8777489122085</c:v>
                </c:pt>
                <c:pt idx="28">
                  <c:v>69.7060690176391</c:v>
                </c:pt>
                <c:pt idx="29">
                  <c:v>68.6391851722989</c:v>
                </c:pt>
                <c:pt idx="30">
                  <c:v>69.83265519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0613"/>
        <c:axId val="85268885"/>
      </c:lineChart>
      <c:catAx>
        <c:axId val="6475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ra</a:t>
                </a:r>
              </a:p>
            </c:rich>
          </c:tx>
          <c:layout>
            <c:manualLayout>
              <c:xMode val="edge"/>
              <c:yMode val="edge"/>
              <c:x val="0.49392918690271"/>
              <c:y val="0.925009317927693"/>
            </c:manualLayout>
          </c:layout>
          <c:overlay val="0"/>
          <c:spPr>
            <a:noFill/>
            <a:ln w="0">
              <a:noFill/>
            </a:ln>
          </c:spPr>
        </c:title>
        <c:numFmt formatCode="h\.mm\.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8885"/>
        <c:crossesAt val="0"/>
        <c:auto val="1"/>
        <c:lblAlgn val="ctr"/>
        <c:lblOffset val="100"/>
        <c:noMultiLvlLbl val="0"/>
      </c:catAx>
      <c:valAx>
        <c:axId val="8526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velli sonori (dBA)</a:t>
                </a:r>
              </a:p>
            </c:rich>
          </c:tx>
          <c:layout>
            <c:manualLayout>
              <c:xMode val="edge"/>
              <c:yMode val="edge"/>
              <c:x val="0.0328215572614758"/>
              <c:y val="0.167648155050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6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798840670531"/>
          <c:y val="0.125009317927693"/>
          <c:w val="0.349561334795551"/>
          <c:h val="0.04733507267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86040</xdr:rowOff>
    </xdr:from>
    <xdr:to>
      <xdr:col>9</xdr:col>
      <xdr:colOff>100440</xdr:colOff>
      <xdr:row>48</xdr:row>
      <xdr:rowOff>142920</xdr:rowOff>
    </xdr:to>
    <xdr:sp>
      <xdr:nvSpPr>
        <xdr:cNvPr id="0" name="Text 4"/>
        <xdr:cNvSpPr/>
      </xdr:nvSpPr>
      <xdr:spPr>
        <a:xfrm>
          <a:off x="6114960" y="78584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8</xdr:row>
      <xdr:rowOff>0</xdr:rowOff>
    </xdr:from>
    <xdr:to>
      <xdr:col>7</xdr:col>
      <xdr:colOff>795600</xdr:colOff>
      <xdr:row>38</xdr:row>
      <xdr:rowOff>1144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40480" y="3029040"/>
          <a:ext cx="54129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2</xdr:col>
      <xdr:colOff>93600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0" y="1009800"/>
        <a:ext cx="91911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5.13"/>
  </cols>
  <sheetData>
    <row r="3" customFormat="false" ht="16.5" hidden="false" customHeight="false" outlineLevel="0" collapsed="false">
      <c r="A3" s="1"/>
      <c r="B3" s="2" t="s">
        <v>0</v>
      </c>
      <c r="C3" s="3" t="n">
        <v>2</v>
      </c>
      <c r="D3" s="1"/>
      <c r="E3" s="1"/>
      <c r="F3" s="1"/>
      <c r="G3" s="1"/>
      <c r="H3" s="1"/>
      <c r="I3" s="1"/>
    </row>
    <row r="4" customFormat="false" ht="17.25" hidden="false" customHeight="false" outlineLevel="0" collapsed="false">
      <c r="A4" s="4"/>
      <c r="B4" s="2" t="s">
        <v>1</v>
      </c>
      <c r="C4" s="5" t="s">
        <v>2</v>
      </c>
      <c r="D4" s="4"/>
      <c r="E4" s="4"/>
      <c r="F4" s="4"/>
      <c r="G4" s="4"/>
      <c r="H4" s="4"/>
      <c r="I4" s="1"/>
    </row>
    <row r="5" customFormat="false" ht="13.5" hidden="false" customHeight="false" outlineLevel="0" collapsed="false"/>
    <row r="7" customFormat="false" ht="12.75" hidden="false" customHeight="false" outlineLevel="0" collapsed="false">
      <c r="A7" s="6"/>
      <c r="B7" s="7" t="s">
        <v>3</v>
      </c>
      <c r="C7" s="8" t="s">
        <v>4</v>
      </c>
      <c r="D7" s="6"/>
      <c r="E7" s="6"/>
      <c r="F7" s="6"/>
      <c r="G7" s="8"/>
      <c r="H7" s="6"/>
      <c r="I7" s="6"/>
    </row>
    <row r="8" customFormat="false" ht="12.75" hidden="false" customHeight="false" outlineLevel="0" collapsed="false">
      <c r="A8" s="9"/>
      <c r="B8" s="10" t="s">
        <v>5</v>
      </c>
      <c r="C8" s="11" t="s">
        <v>4</v>
      </c>
      <c r="D8" s="9"/>
      <c r="E8" s="9"/>
      <c r="F8" s="6"/>
      <c r="G8" s="6"/>
      <c r="H8" s="9"/>
      <c r="I8" s="6"/>
    </row>
    <row r="9" customFormat="false" ht="12.75" hidden="false" customHeight="false" outlineLevel="0" collapsed="false">
      <c r="A9" s="9"/>
      <c r="B9" s="10" t="s">
        <v>6</v>
      </c>
      <c r="C9" s="11" t="s">
        <v>7</v>
      </c>
      <c r="D9" s="9"/>
      <c r="E9" s="9"/>
      <c r="F9" s="9"/>
      <c r="G9" s="9"/>
      <c r="H9" s="9"/>
      <c r="I9" s="6"/>
    </row>
    <row r="10" customFormat="false" ht="12.75" hidden="false" customHeight="false" outlineLevel="0" collapsed="false">
      <c r="A10" s="9"/>
      <c r="B10" s="10" t="s">
        <v>8</v>
      </c>
      <c r="C10" s="8" t="s">
        <v>9</v>
      </c>
      <c r="D10" s="9"/>
      <c r="E10" s="9"/>
      <c r="F10" s="6"/>
      <c r="G10" s="6"/>
      <c r="H10" s="9"/>
      <c r="I10" s="6"/>
    </row>
    <row r="11" customFormat="false" ht="12.75" hidden="false" customHeight="false" outlineLevel="0" collapsed="false">
      <c r="A11" s="9"/>
      <c r="B11" s="10" t="s">
        <v>10</v>
      </c>
      <c r="C11" s="12" t="s">
        <v>11</v>
      </c>
      <c r="D11" s="9"/>
      <c r="E11" s="9"/>
      <c r="F11" s="6"/>
      <c r="G11" s="6"/>
      <c r="H11" s="9"/>
      <c r="I11" s="6"/>
    </row>
    <row r="12" customFormat="false" ht="12.75" hidden="false" customHeight="false" outlineLevel="0" collapsed="false">
      <c r="A12" s="9"/>
      <c r="B12" s="10" t="s">
        <v>12</v>
      </c>
      <c r="C12" s="11" t="s">
        <v>13</v>
      </c>
      <c r="D12" s="9"/>
      <c r="E12" s="9"/>
      <c r="F12" s="6"/>
      <c r="G12" s="6"/>
      <c r="H12" s="9"/>
      <c r="I12" s="6"/>
    </row>
    <row r="13" customFormat="false" ht="12.75" hidden="false" customHeight="false" outlineLevel="0" collapsed="false">
      <c r="A13" s="9"/>
      <c r="B13" s="7" t="s">
        <v>14</v>
      </c>
      <c r="C13" s="8" t="s">
        <v>15</v>
      </c>
      <c r="D13" s="9"/>
      <c r="E13" s="9"/>
      <c r="F13" s="6"/>
      <c r="G13" s="6"/>
      <c r="H13" s="9"/>
      <c r="I13" s="6"/>
    </row>
    <row r="14" customFormat="false" ht="12.75" hidden="false" customHeight="false" outlineLevel="0" collapsed="false">
      <c r="A14" s="9"/>
      <c r="B14" s="7" t="s">
        <v>16</v>
      </c>
      <c r="C14" s="11" t="s">
        <v>17</v>
      </c>
      <c r="D14" s="9"/>
      <c r="E14" s="9"/>
      <c r="F14" s="6"/>
      <c r="G14" s="6"/>
      <c r="H14" s="9"/>
      <c r="I14" s="6"/>
    </row>
    <row r="15" customFormat="false" ht="12.75" hidden="false" customHeight="false" outlineLevel="0" collapsed="false">
      <c r="A15" s="9"/>
      <c r="B15" s="10" t="s">
        <v>18</v>
      </c>
      <c r="C15" s="8" t="s">
        <v>19</v>
      </c>
      <c r="D15" s="9"/>
      <c r="E15" s="9"/>
      <c r="F15" s="6"/>
      <c r="G15" s="6"/>
      <c r="H15" s="9"/>
      <c r="I15" s="6"/>
    </row>
    <row r="16" customFormat="false" ht="12.75" hidden="false" customHeight="fals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4"/>
      <c r="C17" s="15"/>
      <c r="D17" s="13"/>
      <c r="E17" s="13"/>
      <c r="F17" s="13"/>
      <c r="G17" s="13"/>
      <c r="H17" s="13"/>
      <c r="I17" s="13"/>
    </row>
    <row r="43" customFormat="false" ht="16.5" hidden="false" customHeight="false" outlineLevel="0" collapsed="false">
      <c r="A43" s="13"/>
      <c r="B43" s="16" t="s">
        <v>20</v>
      </c>
      <c r="C43" s="13"/>
      <c r="E43" s="13"/>
      <c r="F43" s="13"/>
      <c r="G43" s="13"/>
      <c r="H43" s="13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</row>
    <row r="45" s="26" customFormat="true" ht="12.75" hidden="false" customHeight="false" outlineLevel="0" collapsed="false">
      <c r="A45" s="20"/>
      <c r="B45" s="21"/>
      <c r="C45" s="22" t="s">
        <v>21</v>
      </c>
      <c r="D45" s="23" t="n">
        <f aca="false">'R dati'!A7</f>
        <v>38533.5833333333</v>
      </c>
      <c r="E45" s="23"/>
      <c r="F45" s="21"/>
      <c r="G45" s="22" t="s">
        <v>22</v>
      </c>
      <c r="H45" s="24" t="n">
        <f aca="false">'R dati'!B7</f>
        <v>0.560416666666667</v>
      </c>
      <c r="I45" s="25"/>
    </row>
    <row r="46" s="26" customFormat="true" ht="12.75" hidden="false" customHeight="false" outlineLevel="0" collapsed="false">
      <c r="A46" s="20"/>
      <c r="B46" s="27"/>
      <c r="C46" s="28" t="s">
        <v>23</v>
      </c>
      <c r="D46" s="23" t="n">
        <f aca="false">'R dati'!$A$37</f>
        <v>38534.7986111111</v>
      </c>
      <c r="E46" s="23"/>
      <c r="F46" s="27"/>
      <c r="G46" s="28" t="s">
        <v>24</v>
      </c>
      <c r="H46" s="29" t="n">
        <f aca="false">'R dati'!$B$37</f>
        <v>1.79166666666667</v>
      </c>
      <c r="I46" s="2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2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2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2"/>
    </row>
    <row r="50" customFormat="false" ht="15.75" hidden="false" customHeight="false" outlineLevel="0" collapsed="false">
      <c r="A50" s="30"/>
      <c r="B50" s="31"/>
      <c r="C50" s="31"/>
      <c r="D50" s="33"/>
      <c r="E50" s="34"/>
      <c r="F50" s="34"/>
      <c r="G50" s="35" t="s">
        <v>25</v>
      </c>
      <c r="H50" s="36" t="s">
        <v>26</v>
      </c>
      <c r="I50" s="32"/>
    </row>
    <row r="51" customFormat="false" ht="15.75" hidden="false" customHeight="false" outlineLevel="0" collapsed="false">
      <c r="A51" s="30"/>
      <c r="B51" s="31"/>
      <c r="C51" s="31"/>
      <c r="D51" s="33"/>
      <c r="E51" s="34"/>
      <c r="F51" s="37" t="s">
        <v>27</v>
      </c>
      <c r="G51" s="38" t="n">
        <f aca="false">'R dati'!$C$41</f>
        <v>69.9466242311011</v>
      </c>
      <c r="H51" s="39" t="n">
        <f aca="false">'R dati'!$D$41</f>
        <v>64.8102103294393</v>
      </c>
      <c r="I51" s="32"/>
    </row>
    <row r="52" customFormat="false" ht="15.75" hidden="false" customHeight="false" outlineLevel="0" collapsed="false">
      <c r="A52" s="30"/>
      <c r="B52" s="31"/>
      <c r="C52" s="31"/>
      <c r="D52" s="40"/>
      <c r="E52" s="41"/>
      <c r="F52" s="42" t="s">
        <v>28</v>
      </c>
      <c r="G52" s="43" t="str">
        <f aca="false">'R dati'!$C$42</f>
        <v>\\</v>
      </c>
      <c r="H52" s="44" t="str">
        <f aca="false">'R dati'!$D$42</f>
        <v>\\</v>
      </c>
      <c r="I52" s="32"/>
    </row>
    <row r="53" customFormat="false" ht="15.75" hidden="false" customHeight="false" outlineLevel="0" collapsed="false">
      <c r="A53" s="30"/>
      <c r="B53" s="31"/>
      <c r="C53" s="31"/>
      <c r="D53" s="40"/>
      <c r="E53" s="41"/>
      <c r="F53" s="42" t="s">
        <v>29</v>
      </c>
      <c r="G53" s="43" t="str">
        <f aca="false">'R dati'!$C$43</f>
        <v>\\</v>
      </c>
      <c r="H53" s="44" t="str">
        <f aca="false">'R dati'!$D$43</f>
        <v>\\</v>
      </c>
      <c r="I53" s="32"/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8" width="8.7"/>
    <col collapsed="false" customWidth="true" hidden="false" outlineLevel="0" max="11" min="3" style="49" width="8.7"/>
    <col collapsed="false" customWidth="true" hidden="false" outlineLevel="0" max="12" min="12" style="50" width="8.7"/>
    <col collapsed="false" customWidth="true" hidden="false" outlineLevel="0" max="13" min="13" style="49" width="11.42"/>
    <col collapsed="false" customWidth="true" hidden="false" outlineLevel="0" max="14" min="14" style="49" width="10.99"/>
    <col collapsed="false" customWidth="true" hidden="false" outlineLevel="0" max="16" min="15" style="49" width="9.14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2</v>
      </c>
      <c r="C2" s="53"/>
      <c r="D2" s="54"/>
      <c r="E2" s="54"/>
      <c r="F2" s="55" t="str">
        <f aca="false">'R descrizione'!B7</f>
        <v>Comune: </v>
      </c>
      <c r="G2" s="56" t="str">
        <f aca="false">'R descrizione'!C7</f>
        <v>CARPANETO</v>
      </c>
      <c r="H2" s="57"/>
      <c r="I2" s="57"/>
      <c r="J2" s="57"/>
      <c r="K2" s="58"/>
    </row>
    <row r="3" customFormat="false" ht="14.25" hidden="false" customHeight="false" outlineLevel="0" collapsed="false">
      <c r="A3" s="59" t="str">
        <f aca="false">'R descrizione'!B4</f>
        <v>Categoria:</v>
      </c>
      <c r="B3" s="52" t="str">
        <f aca="false">'R descrizione'!C4</f>
        <v>ASILO</v>
      </c>
      <c r="C3" s="53"/>
      <c r="D3" s="54"/>
      <c r="E3" s="54"/>
      <c r="F3" s="55" t="str">
        <f aca="false">'R descrizione'!B8</f>
        <v>Località: </v>
      </c>
      <c r="G3" s="56" t="str">
        <f aca="false">'R descrizione'!C8</f>
        <v>CARPANETO</v>
      </c>
      <c r="H3" s="60"/>
      <c r="I3" s="60"/>
      <c r="J3" s="60"/>
      <c r="K3" s="61"/>
    </row>
    <row r="4" customFormat="false" ht="14.25" hidden="false" customHeight="true" outlineLevel="0" collapsed="false">
      <c r="A4" s="62"/>
      <c r="B4" s="63"/>
      <c r="C4" s="54"/>
      <c r="D4" s="54"/>
      <c r="E4" s="54"/>
      <c r="F4" s="64" t="str">
        <f aca="false">'R descrizione'!B9</f>
        <v>Via/Piazza: </v>
      </c>
      <c r="G4" s="56" t="str">
        <f aca="false">'R descrizione'!C9</f>
        <v>ROSSI</v>
      </c>
      <c r="H4" s="60"/>
      <c r="I4" s="60"/>
      <c r="J4" s="60"/>
      <c r="K4" s="61"/>
    </row>
    <row r="5" customFormat="false" ht="12.75" hidden="false" customHeight="false" outlineLevel="0" collapsed="false">
      <c r="A5" s="65"/>
      <c r="B5" s="65"/>
      <c r="H5" s="54"/>
      <c r="I5" s="66"/>
    </row>
    <row r="6" customFormat="false" ht="12.75" hidden="false" customHeight="false" outlineLevel="0" collapsed="false">
      <c r="A6" s="67" t="s">
        <v>30</v>
      </c>
      <c r="B6" s="68" t="s">
        <v>31</v>
      </c>
      <c r="C6" s="69" t="s">
        <v>32</v>
      </c>
      <c r="D6" s="69" t="s">
        <v>33</v>
      </c>
      <c r="E6" s="69" t="s">
        <v>34</v>
      </c>
      <c r="F6" s="69" t="s">
        <v>35</v>
      </c>
      <c r="G6" s="70" t="s">
        <v>36</v>
      </c>
      <c r="H6" s="69" t="s">
        <v>37</v>
      </c>
      <c r="I6" s="69" t="s">
        <v>38</v>
      </c>
      <c r="J6" s="69" t="s">
        <v>39</v>
      </c>
      <c r="K6" s="69" t="s">
        <v>40</v>
      </c>
      <c r="L6" s="71"/>
    </row>
    <row r="7" s="77" customFormat="true" ht="12.75" hidden="false" customHeight="false" outlineLevel="0" collapsed="false">
      <c r="A7" s="72" t="n">
        <v>38533.5833333333</v>
      </c>
      <c r="B7" s="73" t="n">
        <v>0.560416666666667</v>
      </c>
      <c r="C7" s="74" t="n">
        <v>70.9878290530197</v>
      </c>
      <c r="D7" s="74" t="n">
        <v>49.5</v>
      </c>
      <c r="E7" s="74" t="n">
        <v>91.8</v>
      </c>
      <c r="F7" s="74" t="n">
        <v>83.35</v>
      </c>
      <c r="G7" s="74" t="n">
        <v>76.65</v>
      </c>
      <c r="H7" s="74" t="n">
        <v>73.425</v>
      </c>
      <c r="I7" s="74" t="n">
        <v>60.375</v>
      </c>
      <c r="J7" s="74" t="n">
        <v>52.75</v>
      </c>
      <c r="K7" s="74" t="n">
        <v>51.775</v>
      </c>
      <c r="L7" s="75"/>
      <c r="M7" s="76" t="n">
        <f aca="false">10^(0.1*C7)</f>
        <v>12554022.5757486</v>
      </c>
      <c r="N7" s="76"/>
      <c r="O7" s="76" t="s">
        <v>41</v>
      </c>
      <c r="P7" s="76"/>
    </row>
    <row r="8" s="77" customFormat="true" ht="12.75" hidden="false" customHeight="false" outlineLevel="0" collapsed="false">
      <c r="A8" s="72" t="n">
        <v>38533.5902777778</v>
      </c>
      <c r="B8" s="73" t="n">
        <v>0.583333333333333</v>
      </c>
      <c r="C8" s="78" t="n">
        <v>70.1030222166669</v>
      </c>
      <c r="D8" s="78" t="n">
        <v>48</v>
      </c>
      <c r="E8" s="78" t="n">
        <v>89.7</v>
      </c>
      <c r="F8" s="78" t="n">
        <v>81.9833333333333</v>
      </c>
      <c r="G8" s="78" t="n">
        <v>76.1833333333333</v>
      </c>
      <c r="H8" s="78" t="n">
        <v>73.2666666666667</v>
      </c>
      <c r="I8" s="78" t="n">
        <v>60.7</v>
      </c>
      <c r="J8" s="78" t="n">
        <v>53.0833333333333</v>
      </c>
      <c r="K8" s="78" t="n">
        <v>52.05</v>
      </c>
      <c r="L8" s="75"/>
      <c r="M8" s="76" t="n">
        <f aca="false">10^(0.1*C8)</f>
        <v>10240053.4060107</v>
      </c>
      <c r="N8" s="76"/>
      <c r="O8" s="76" t="s">
        <v>42</v>
      </c>
      <c r="P8" s="76"/>
    </row>
    <row r="9" s="77" customFormat="true" ht="12.75" hidden="false" customHeight="false" outlineLevel="0" collapsed="false">
      <c r="A9" s="72" t="n">
        <v>38533.6319444444</v>
      </c>
      <c r="B9" s="73" t="n">
        <v>0.625</v>
      </c>
      <c r="C9" s="78" t="n">
        <v>70.6998913147623</v>
      </c>
      <c r="D9" s="78" t="n">
        <v>49.3</v>
      </c>
      <c r="E9" s="78" t="n">
        <v>92.7</v>
      </c>
      <c r="F9" s="78" t="n">
        <v>82.3</v>
      </c>
      <c r="G9" s="78" t="n">
        <v>76.2833333333334</v>
      </c>
      <c r="H9" s="78" t="n">
        <v>73.4333333333333</v>
      </c>
      <c r="I9" s="78" t="n">
        <v>61.1</v>
      </c>
      <c r="J9" s="78" t="n">
        <v>54.6166666666667</v>
      </c>
      <c r="K9" s="78" t="n">
        <v>53.5166666666667</v>
      </c>
      <c r="L9" s="75"/>
      <c r="M9" s="76" t="n">
        <f aca="false">10^(0.1*C9)</f>
        <v>11748681.5267273</v>
      </c>
      <c r="N9" s="76"/>
      <c r="O9" s="76" t="s">
        <v>43</v>
      </c>
      <c r="P9" s="76"/>
    </row>
    <row r="10" s="77" customFormat="true" ht="12.75" hidden="false" customHeight="false" outlineLevel="0" collapsed="false">
      <c r="A10" s="72" t="n">
        <v>38533.6736111111</v>
      </c>
      <c r="B10" s="73" t="n">
        <v>0.666666666666667</v>
      </c>
      <c r="C10" s="78" t="n">
        <v>71.1451426727943</v>
      </c>
      <c r="D10" s="78" t="n">
        <v>49.7</v>
      </c>
      <c r="E10" s="78" t="n">
        <v>93.2</v>
      </c>
      <c r="F10" s="78" t="n">
        <v>82.3</v>
      </c>
      <c r="G10" s="78" t="n">
        <v>76.55</v>
      </c>
      <c r="H10" s="78" t="n">
        <v>73.8166666666667</v>
      </c>
      <c r="I10" s="78" t="n">
        <v>63.2666666666667</v>
      </c>
      <c r="J10" s="78" t="n">
        <v>55.3333333333333</v>
      </c>
      <c r="K10" s="78" t="n">
        <v>54.1833333333333</v>
      </c>
      <c r="L10" s="79"/>
      <c r="M10" s="76" t="n">
        <f aca="false">10^(0.1*C10)</f>
        <v>13017100.7816812</v>
      </c>
      <c r="N10" s="76"/>
      <c r="O10" s="76" t="s">
        <v>44</v>
      </c>
      <c r="P10" s="76"/>
    </row>
    <row r="11" s="77" customFormat="true" ht="12.75" hidden="false" customHeight="false" outlineLevel="0" collapsed="false">
      <c r="A11" s="72" t="n">
        <v>38533.7152777778</v>
      </c>
      <c r="B11" s="73" t="n">
        <v>0.708333333333333</v>
      </c>
      <c r="C11" s="78" t="n">
        <v>69.365456022932</v>
      </c>
      <c r="D11" s="78" t="n">
        <v>49.4</v>
      </c>
      <c r="E11" s="78" t="n">
        <v>88.4</v>
      </c>
      <c r="F11" s="78" t="n">
        <v>80.3</v>
      </c>
      <c r="G11" s="78" t="n">
        <v>74.8333333333333</v>
      </c>
      <c r="H11" s="78" t="n">
        <v>72.55</v>
      </c>
      <c r="I11" s="78" t="n">
        <v>63.25</v>
      </c>
      <c r="J11" s="78" t="n">
        <v>53.4</v>
      </c>
      <c r="K11" s="78" t="n">
        <v>52.2</v>
      </c>
      <c r="L11" s="79"/>
      <c r="M11" s="76" t="n">
        <f aca="false">10^(0.1*C11)</f>
        <v>8640633.85307471</v>
      </c>
      <c r="N11" s="76"/>
      <c r="O11" s="76" t="s">
        <v>45</v>
      </c>
      <c r="P11" s="76"/>
    </row>
    <row r="12" s="77" customFormat="true" ht="12.75" hidden="false" customHeight="false" outlineLevel="0" collapsed="false">
      <c r="A12" s="72" t="n">
        <v>38533.7569444444</v>
      </c>
      <c r="B12" s="73" t="n">
        <v>0.75</v>
      </c>
      <c r="C12" s="78" t="n">
        <v>69.8616889460527</v>
      </c>
      <c r="D12" s="78" t="n">
        <v>49.9</v>
      </c>
      <c r="E12" s="78" t="n">
        <v>90.6</v>
      </c>
      <c r="F12" s="78" t="n">
        <v>80.3666666666667</v>
      </c>
      <c r="G12" s="78" t="n">
        <v>75.0666666666667</v>
      </c>
      <c r="H12" s="78" t="n">
        <v>72.7333333333333</v>
      </c>
      <c r="I12" s="78" t="n">
        <v>63.35</v>
      </c>
      <c r="J12" s="78" t="n">
        <v>54</v>
      </c>
      <c r="K12" s="78" t="n">
        <v>52.9166666666667</v>
      </c>
      <c r="L12" s="79"/>
      <c r="M12" s="76" t="n">
        <f aca="false">10^(0.1*C12)</f>
        <v>9686544.87133948</v>
      </c>
      <c r="N12" s="76"/>
      <c r="O12" s="76" t="s">
        <v>46</v>
      </c>
      <c r="P12" s="76"/>
    </row>
    <row r="13" s="77" customFormat="true" ht="12.75" hidden="false" customHeight="false" outlineLevel="0" collapsed="false">
      <c r="A13" s="72" t="n">
        <v>38533.7986111111</v>
      </c>
      <c r="B13" s="73" t="n">
        <v>0.791666666666667</v>
      </c>
      <c r="C13" s="78" t="n">
        <v>68.4756226948853</v>
      </c>
      <c r="D13" s="78" t="n">
        <v>48.4</v>
      </c>
      <c r="E13" s="78" t="n">
        <v>88.5</v>
      </c>
      <c r="F13" s="78" t="n">
        <v>78.9666666666667</v>
      </c>
      <c r="G13" s="78" t="n">
        <v>73.9166666666667</v>
      </c>
      <c r="H13" s="78" t="n">
        <v>72.2666666666667</v>
      </c>
      <c r="I13" s="78" t="n">
        <v>60.9166666666667</v>
      </c>
      <c r="J13" s="78" t="n">
        <v>52.2333333333333</v>
      </c>
      <c r="K13" s="78" t="n">
        <v>51.3666666666667</v>
      </c>
      <c r="L13" s="75"/>
      <c r="M13" s="76" t="n">
        <f aca="false">10^(0.1*C13)</f>
        <v>7039831.58366186</v>
      </c>
      <c r="N13" s="76"/>
      <c r="O13" s="76" t="s">
        <v>47</v>
      </c>
      <c r="P13" s="76"/>
    </row>
    <row r="14" s="77" customFormat="true" ht="12.75" hidden="false" customHeight="false" outlineLevel="0" collapsed="false">
      <c r="A14" s="72" t="n">
        <v>38533.8402777778</v>
      </c>
      <c r="B14" s="73" t="n">
        <v>0.833333333333333</v>
      </c>
      <c r="C14" s="78" t="n">
        <v>67.3448035606491</v>
      </c>
      <c r="D14" s="78" t="n">
        <v>43.3</v>
      </c>
      <c r="E14" s="78" t="n">
        <v>86.7</v>
      </c>
      <c r="F14" s="78" t="n">
        <v>77.4</v>
      </c>
      <c r="G14" s="78" t="n">
        <v>73.3666666666667</v>
      </c>
      <c r="H14" s="78" t="n">
        <v>71.3666666666667</v>
      </c>
      <c r="I14" s="78" t="n">
        <v>59.35</v>
      </c>
      <c r="J14" s="78" t="n">
        <v>51.1</v>
      </c>
      <c r="K14" s="78" t="n">
        <v>49.7333333333333</v>
      </c>
      <c r="L14" s="75"/>
      <c r="M14" s="76" t="n">
        <f aca="false">10^(0.1*C14)</f>
        <v>5426007.07949826</v>
      </c>
      <c r="N14" s="76"/>
      <c r="O14" s="76" t="s">
        <v>48</v>
      </c>
      <c r="P14" s="76"/>
    </row>
    <row r="15" s="77" customFormat="true" ht="12.75" hidden="false" customHeight="false" outlineLevel="0" collapsed="false">
      <c r="A15" s="72" t="n">
        <v>38533.8819444444</v>
      </c>
      <c r="B15" s="73" t="n">
        <v>0.875</v>
      </c>
      <c r="C15" s="78" t="n">
        <v>65.4704807415457</v>
      </c>
      <c r="D15" s="78" t="n">
        <v>44.2</v>
      </c>
      <c r="E15" s="78" t="n">
        <v>88.2</v>
      </c>
      <c r="F15" s="78" t="n">
        <v>75.3</v>
      </c>
      <c r="G15" s="78" t="n">
        <v>71.7833333333333</v>
      </c>
      <c r="H15" s="78" t="n">
        <v>69.6666666666667</v>
      </c>
      <c r="I15" s="78" t="n">
        <v>57.6333333333333</v>
      </c>
      <c r="J15" s="78" t="n">
        <v>49.3833333333333</v>
      </c>
      <c r="K15" s="78" t="n">
        <v>48.05</v>
      </c>
      <c r="L15" s="75"/>
      <c r="M15" s="76" t="n">
        <f aca="false">10^(0.1*C15)</f>
        <v>3524098.78835685</v>
      </c>
      <c r="N15" s="76"/>
      <c r="O15" s="76" t="s">
        <v>49</v>
      </c>
      <c r="P15" s="76"/>
    </row>
    <row r="16" s="77" customFormat="true" ht="12.75" hidden="false" customHeight="false" outlineLevel="0" collapsed="false">
      <c r="A16" s="80" t="n">
        <v>38533.9236111111</v>
      </c>
      <c r="B16" s="81" t="n">
        <v>0.916666666666667</v>
      </c>
      <c r="C16" s="82" t="n">
        <v>64.3170288131798</v>
      </c>
      <c r="D16" s="82" t="n">
        <v>42.5</v>
      </c>
      <c r="E16" s="82" t="n">
        <v>90.1</v>
      </c>
      <c r="F16" s="82" t="n">
        <v>74.15</v>
      </c>
      <c r="G16" s="82" t="n">
        <v>70.7833333333333</v>
      </c>
      <c r="H16" s="82" t="n">
        <v>68.45</v>
      </c>
      <c r="I16" s="82" t="n">
        <v>56.3333333333333</v>
      </c>
      <c r="J16" s="82" t="n">
        <v>49.35</v>
      </c>
      <c r="K16" s="82" t="n">
        <v>48.2333333333333</v>
      </c>
      <c r="L16" s="75"/>
      <c r="M16" s="76" t="n">
        <f aca="false">10^(0.1*C16)</f>
        <v>2702109.10784788</v>
      </c>
      <c r="N16" s="76"/>
      <c r="O16" s="76" t="s">
        <v>50</v>
      </c>
      <c r="P16" s="76"/>
    </row>
    <row r="17" s="77" customFormat="true" ht="12.75" hidden="false" customHeight="false" outlineLevel="0" collapsed="false">
      <c r="A17" s="80" t="n">
        <v>38533.9652777778</v>
      </c>
      <c r="B17" s="81" t="n">
        <v>0.958333333333333</v>
      </c>
      <c r="C17" s="82" t="n">
        <v>65.3097605917315</v>
      </c>
      <c r="D17" s="82" t="n">
        <v>47</v>
      </c>
      <c r="E17" s="82" t="n">
        <v>91.4</v>
      </c>
      <c r="F17" s="82" t="n">
        <v>75.05</v>
      </c>
      <c r="G17" s="82" t="n">
        <v>71.7333333333333</v>
      </c>
      <c r="H17" s="82" t="n">
        <v>69.35</v>
      </c>
      <c r="I17" s="82" t="n">
        <v>56.35</v>
      </c>
      <c r="J17" s="82" t="n">
        <v>50.45</v>
      </c>
      <c r="K17" s="82" t="n">
        <v>49.8</v>
      </c>
      <c r="L17" s="75"/>
      <c r="M17" s="76" t="n">
        <f aca="false">10^(0.1*C17)</f>
        <v>3396065.50994632</v>
      </c>
      <c r="N17" s="76"/>
      <c r="O17" s="76" t="s">
        <v>51</v>
      </c>
      <c r="P17" s="76"/>
    </row>
    <row r="18" s="85" customFormat="true" ht="12.75" hidden="false" customHeight="false" outlineLevel="0" collapsed="false">
      <c r="A18" s="80" t="n">
        <v>38534.0069444444</v>
      </c>
      <c r="B18" s="81" t="n">
        <v>1</v>
      </c>
      <c r="C18" s="82" t="n">
        <v>63.4632226162381</v>
      </c>
      <c r="D18" s="82" t="n">
        <v>46.4</v>
      </c>
      <c r="E18" s="82" t="n">
        <v>82.8</v>
      </c>
      <c r="F18" s="82" t="n">
        <v>74.75</v>
      </c>
      <c r="G18" s="82" t="n">
        <v>70.7666666666667</v>
      </c>
      <c r="H18" s="82" t="n">
        <v>67.1166666666667</v>
      </c>
      <c r="I18" s="82" t="n">
        <v>53.75</v>
      </c>
      <c r="J18" s="82" t="n">
        <v>49.4333333333333</v>
      </c>
      <c r="K18" s="82" t="n">
        <v>48.9166666666667</v>
      </c>
      <c r="L18" s="83"/>
      <c r="M18" s="84" t="n">
        <f aca="false">10^(0.1*C18)</f>
        <v>2219843.00959931</v>
      </c>
      <c r="N18" s="84"/>
      <c r="O18" s="84" t="s">
        <v>52</v>
      </c>
      <c r="P18" s="84"/>
    </row>
    <row r="19" s="85" customFormat="true" ht="12.75" hidden="false" customHeight="false" outlineLevel="0" collapsed="false">
      <c r="A19" s="80" t="n">
        <v>38534.0486111111</v>
      </c>
      <c r="B19" s="81" t="n">
        <v>1.04166666666667</v>
      </c>
      <c r="C19" s="82" t="n">
        <v>58.5057301519483</v>
      </c>
      <c r="D19" s="82" t="n">
        <v>46.2</v>
      </c>
      <c r="E19" s="82" t="n">
        <v>79.6</v>
      </c>
      <c r="F19" s="82" t="n">
        <v>71.4</v>
      </c>
      <c r="G19" s="82" t="n">
        <v>62.4166666666667</v>
      </c>
      <c r="H19" s="82" t="n">
        <v>57.4</v>
      </c>
      <c r="I19" s="82" t="n">
        <v>49.0333333333333</v>
      </c>
      <c r="J19" s="82" t="n">
        <v>47.6166666666667</v>
      </c>
      <c r="K19" s="82" t="n">
        <v>47.3166666666667</v>
      </c>
      <c r="L19" s="83"/>
      <c r="M19" s="84" t="n">
        <f aca="false">10^(0.1*C19)</f>
        <v>708880.476041197</v>
      </c>
      <c r="N19" s="84"/>
      <c r="O19" s="84" t="s">
        <v>53</v>
      </c>
      <c r="P19" s="84"/>
    </row>
    <row r="20" s="85" customFormat="true" ht="12.75" hidden="false" customHeight="false" outlineLevel="0" collapsed="false">
      <c r="A20" s="80" t="n">
        <v>38534.0902777778</v>
      </c>
      <c r="B20" s="81" t="n">
        <v>1.08333333333333</v>
      </c>
      <c r="C20" s="82" t="n">
        <v>57.0504220025105</v>
      </c>
      <c r="D20" s="82" t="n">
        <v>44.9</v>
      </c>
      <c r="E20" s="82" t="n">
        <v>84</v>
      </c>
      <c r="F20" s="82" t="n">
        <v>67.05</v>
      </c>
      <c r="G20" s="82" t="n">
        <v>57.3</v>
      </c>
      <c r="H20" s="82" t="n">
        <v>52.9833333333333</v>
      </c>
      <c r="I20" s="82" t="n">
        <v>47.95</v>
      </c>
      <c r="J20" s="82" t="n">
        <v>47.0833333333333</v>
      </c>
      <c r="K20" s="82" t="n">
        <v>46.7833333333333</v>
      </c>
      <c r="L20" s="83"/>
      <c r="M20" s="84" t="n">
        <f aca="false">10^(0.1*C20)</f>
        <v>507039.974787579</v>
      </c>
      <c r="N20" s="84"/>
      <c r="O20" s="84" t="s">
        <v>54</v>
      </c>
      <c r="P20" s="84"/>
    </row>
    <row r="21" s="85" customFormat="true" ht="12.75" hidden="false" customHeight="false" outlineLevel="0" collapsed="false">
      <c r="A21" s="80" t="n">
        <v>38534.1319444444</v>
      </c>
      <c r="B21" s="81" t="n">
        <v>1.125</v>
      </c>
      <c r="C21" s="82" t="n">
        <v>60.3915142688166</v>
      </c>
      <c r="D21" s="82" t="n">
        <v>45.8</v>
      </c>
      <c r="E21" s="82" t="n">
        <v>89.1</v>
      </c>
      <c r="F21" s="82" t="n">
        <v>71.05</v>
      </c>
      <c r="G21" s="82" t="n">
        <v>58.8833333333333</v>
      </c>
      <c r="H21" s="82" t="n">
        <v>53.6833333333333</v>
      </c>
      <c r="I21" s="82" t="n">
        <v>48</v>
      </c>
      <c r="J21" s="82" t="n">
        <v>47.1333333333333</v>
      </c>
      <c r="K21" s="82" t="n">
        <v>46.95</v>
      </c>
      <c r="L21" s="83"/>
      <c r="M21" s="84" t="n">
        <f aca="false">10^(0.1*C21)</f>
        <v>1094337.86613245</v>
      </c>
      <c r="N21" s="84"/>
      <c r="O21" s="84" t="s">
        <v>55</v>
      </c>
      <c r="P21" s="84"/>
    </row>
    <row r="22" s="85" customFormat="true" ht="12.75" hidden="false" customHeight="false" outlineLevel="0" collapsed="false">
      <c r="A22" s="80" t="n">
        <v>38534.1736111111</v>
      </c>
      <c r="B22" s="81" t="n">
        <v>1.16666666666667</v>
      </c>
      <c r="C22" s="82" t="n">
        <v>63.2582282960927</v>
      </c>
      <c r="D22" s="82" t="n">
        <v>45.8</v>
      </c>
      <c r="E22" s="82" t="n">
        <v>86.9</v>
      </c>
      <c r="F22" s="82" t="n">
        <v>76.75</v>
      </c>
      <c r="G22" s="82" t="n">
        <v>66.3333333333333</v>
      </c>
      <c r="H22" s="82" t="n">
        <v>60.65</v>
      </c>
      <c r="I22" s="82" t="n">
        <v>48.8833333333333</v>
      </c>
      <c r="J22" s="82" t="n">
        <v>47.25</v>
      </c>
      <c r="K22" s="82" t="n">
        <v>46.9833333333333</v>
      </c>
      <c r="L22" s="83"/>
      <c r="M22" s="84" t="n">
        <f aca="false">10^(0.1*C22)</f>
        <v>2117497.12628206</v>
      </c>
      <c r="N22" s="84"/>
      <c r="O22" s="84" t="s">
        <v>56</v>
      </c>
      <c r="P22" s="84"/>
    </row>
    <row r="23" s="85" customFormat="true" ht="12.75" hidden="false" customHeight="false" outlineLevel="0" collapsed="false">
      <c r="A23" s="80" t="n">
        <v>38534.2152777778</v>
      </c>
      <c r="B23" s="81" t="n">
        <v>1.20833333333333</v>
      </c>
      <c r="C23" s="82" t="n">
        <v>70.5959019162905</v>
      </c>
      <c r="D23" s="82" t="n">
        <v>47</v>
      </c>
      <c r="E23" s="82" t="n">
        <v>94.9</v>
      </c>
      <c r="F23" s="82" t="n">
        <v>82.1166666666667</v>
      </c>
      <c r="G23" s="82" t="n">
        <v>74.85</v>
      </c>
      <c r="H23" s="82" t="n">
        <v>70.8</v>
      </c>
      <c r="I23" s="82" t="n">
        <v>56.8166666666667</v>
      </c>
      <c r="J23" s="82" t="n">
        <v>49.7333333333333</v>
      </c>
      <c r="K23" s="82" t="n">
        <v>48.95</v>
      </c>
      <c r="L23" s="83"/>
      <c r="M23" s="84" t="n">
        <f aca="false">10^(0.1*C23)</f>
        <v>11470707.1333775</v>
      </c>
      <c r="N23" s="84"/>
      <c r="O23" s="84" t="s">
        <v>57</v>
      </c>
      <c r="P23" s="84"/>
    </row>
    <row r="24" s="85" customFormat="true" ht="12.75" hidden="false" customHeight="false" outlineLevel="0" collapsed="false">
      <c r="A24" s="72" t="n">
        <v>38534.2569444444</v>
      </c>
      <c r="B24" s="73" t="n">
        <v>1.25</v>
      </c>
      <c r="C24" s="78" t="n">
        <v>68.9653014667964</v>
      </c>
      <c r="D24" s="78" t="n">
        <v>47.2</v>
      </c>
      <c r="E24" s="78" t="n">
        <v>90.1</v>
      </c>
      <c r="F24" s="78" t="n">
        <v>80.8</v>
      </c>
      <c r="G24" s="78" t="n">
        <v>74.95</v>
      </c>
      <c r="H24" s="78" t="n">
        <v>72.0833333333333</v>
      </c>
      <c r="I24" s="78" t="n">
        <v>59.35</v>
      </c>
      <c r="J24" s="78" t="n">
        <v>51.1833333333333</v>
      </c>
      <c r="K24" s="78" t="n">
        <v>50.2</v>
      </c>
      <c r="L24" s="83"/>
      <c r="M24" s="84" t="n">
        <f aca="false">10^(0.1*C24)</f>
        <v>7880071.29300323</v>
      </c>
      <c r="N24" s="84"/>
      <c r="O24" s="84" t="s">
        <v>58</v>
      </c>
      <c r="P24" s="84"/>
    </row>
    <row r="25" s="85" customFormat="true" ht="12.75" hidden="false" customHeight="false" outlineLevel="0" collapsed="false">
      <c r="A25" s="72" t="n">
        <v>38534.2986111111</v>
      </c>
      <c r="B25" s="73" t="n">
        <v>1.29166666666667</v>
      </c>
      <c r="C25" s="78" t="n">
        <v>71.3432492279596</v>
      </c>
      <c r="D25" s="78" t="n">
        <v>46.2</v>
      </c>
      <c r="E25" s="78" t="n">
        <v>93.5</v>
      </c>
      <c r="F25" s="78" t="n">
        <v>81.4666666666667</v>
      </c>
      <c r="G25" s="78" t="n">
        <v>75.95</v>
      </c>
      <c r="H25" s="78" t="n">
        <v>73.8166666666667</v>
      </c>
      <c r="I25" s="78" t="n">
        <v>65.7</v>
      </c>
      <c r="J25" s="78" t="n">
        <v>59.0333333333333</v>
      </c>
      <c r="K25" s="78" t="n">
        <v>57.2666666666667</v>
      </c>
      <c r="L25" s="83"/>
      <c r="M25" s="84" t="n">
        <f aca="false">10^(0.1*C25)</f>
        <v>13624636.4529576</v>
      </c>
      <c r="N25" s="84"/>
      <c r="O25" s="84" t="s">
        <v>59</v>
      </c>
      <c r="P25" s="84"/>
    </row>
    <row r="26" s="77" customFormat="true" ht="12.75" hidden="false" customHeight="false" outlineLevel="0" collapsed="false">
      <c r="A26" s="72" t="n">
        <v>38534.3402777778</v>
      </c>
      <c r="B26" s="73" t="n">
        <v>1.33333333333333</v>
      </c>
      <c r="C26" s="78" t="n">
        <v>71.3365633142926</v>
      </c>
      <c r="D26" s="78" t="n">
        <v>46.9</v>
      </c>
      <c r="E26" s="78" t="n">
        <v>91.1</v>
      </c>
      <c r="F26" s="78" t="n">
        <v>81.6666666666667</v>
      </c>
      <c r="G26" s="78" t="n">
        <v>76.9166666666667</v>
      </c>
      <c r="H26" s="78" t="n">
        <v>74.3</v>
      </c>
      <c r="I26" s="78" t="n">
        <v>64.8</v>
      </c>
      <c r="J26" s="78" t="n">
        <v>54.6166666666667</v>
      </c>
      <c r="K26" s="78" t="n">
        <v>52.5833333333333</v>
      </c>
      <c r="L26" s="75"/>
      <c r="M26" s="76" t="n">
        <f aca="false">10^(0.1*C26)</f>
        <v>13603677.618709</v>
      </c>
      <c r="N26" s="76"/>
      <c r="O26" s="76" t="s">
        <v>60</v>
      </c>
      <c r="P26" s="76"/>
    </row>
    <row r="27" s="77" customFormat="true" ht="12.75" hidden="false" customHeight="false" outlineLevel="0" collapsed="false">
      <c r="A27" s="72" t="n">
        <v>38534.3819444444</v>
      </c>
      <c r="B27" s="73" t="n">
        <v>1.375</v>
      </c>
      <c r="C27" s="78" t="n">
        <v>69.7643000967852</v>
      </c>
      <c r="D27" s="78" t="n">
        <v>44.3</v>
      </c>
      <c r="E27" s="78" t="n">
        <v>91.9</v>
      </c>
      <c r="F27" s="78" t="n">
        <v>81.0833333333333</v>
      </c>
      <c r="G27" s="78" t="n">
        <v>75</v>
      </c>
      <c r="H27" s="78" t="n">
        <v>72.6333333333333</v>
      </c>
      <c r="I27" s="78" t="n">
        <v>62.85</v>
      </c>
      <c r="J27" s="78" t="n">
        <v>54.5333333333333</v>
      </c>
      <c r="K27" s="78" t="n">
        <v>53.1166666666667</v>
      </c>
      <c r="L27" s="75"/>
      <c r="M27" s="76" t="n">
        <f aca="false">10^(0.1*C27)</f>
        <v>9471745.26815679</v>
      </c>
      <c r="N27" s="76"/>
      <c r="O27" s="76" t="s">
        <v>61</v>
      </c>
      <c r="P27" s="76"/>
    </row>
    <row r="28" s="77" customFormat="true" ht="12.75" hidden="false" customHeight="false" outlineLevel="0" collapsed="false">
      <c r="A28" s="72" t="n">
        <v>38534.4236111111</v>
      </c>
      <c r="B28" s="73" t="n">
        <v>1.41666666666667</v>
      </c>
      <c r="C28" s="78" t="n">
        <v>69.9812343307791</v>
      </c>
      <c r="D28" s="78" t="n">
        <v>49.4</v>
      </c>
      <c r="E28" s="78" t="n">
        <v>88.4</v>
      </c>
      <c r="F28" s="78" t="n">
        <v>81.5833333333333</v>
      </c>
      <c r="G28" s="78" t="n">
        <v>75.9833333333333</v>
      </c>
      <c r="H28" s="78" t="n">
        <v>72.9833333333333</v>
      </c>
      <c r="I28" s="78" t="n">
        <v>62.7</v>
      </c>
      <c r="J28" s="78" t="n">
        <v>54.45</v>
      </c>
      <c r="K28" s="78" t="n">
        <v>53.25</v>
      </c>
      <c r="L28" s="75"/>
      <c r="M28" s="76" t="n">
        <f aca="false">10^(0.1*C28)</f>
        <v>9956883.66874005</v>
      </c>
      <c r="N28" s="76"/>
      <c r="O28" s="76" t="s">
        <v>62</v>
      </c>
      <c r="P28" s="76"/>
    </row>
    <row r="29" s="77" customFormat="true" ht="12.75" hidden="false" customHeight="false" outlineLevel="0" collapsed="false">
      <c r="A29" s="72" t="n">
        <v>38534.4652777778</v>
      </c>
      <c r="B29" s="73" t="n">
        <v>1.45833333333333</v>
      </c>
      <c r="C29" s="78" t="n">
        <v>70.2745984689828</v>
      </c>
      <c r="D29" s="78" t="n">
        <v>49.5</v>
      </c>
      <c r="E29" s="78" t="n">
        <v>92.1</v>
      </c>
      <c r="F29" s="78" t="n">
        <v>81.8</v>
      </c>
      <c r="G29" s="78" t="n">
        <v>75.9833333333333</v>
      </c>
      <c r="H29" s="78" t="n">
        <v>73.2166666666667</v>
      </c>
      <c r="I29" s="78" t="n">
        <v>63.05</v>
      </c>
      <c r="J29" s="78" t="n">
        <v>54.6</v>
      </c>
      <c r="K29" s="78" t="n">
        <v>53.2</v>
      </c>
      <c r="L29" s="75"/>
      <c r="M29" s="76" t="n">
        <f aca="false">10^(0.1*C29)</f>
        <v>10652703.685481</v>
      </c>
      <c r="N29" s="76"/>
      <c r="O29" s="76" t="s">
        <v>63</v>
      </c>
      <c r="P29" s="76"/>
    </row>
    <row r="30" s="77" customFormat="true" ht="12.75" hidden="false" customHeight="false" outlineLevel="0" collapsed="false">
      <c r="A30" s="72" t="n">
        <v>38534.5069444444</v>
      </c>
      <c r="B30" s="73" t="n">
        <v>1.5</v>
      </c>
      <c r="C30" s="78" t="n">
        <v>69.7727141480448</v>
      </c>
      <c r="D30" s="78" t="n">
        <v>49.1</v>
      </c>
      <c r="E30" s="78" t="n">
        <v>91.9</v>
      </c>
      <c r="F30" s="78" t="n">
        <v>81</v>
      </c>
      <c r="G30" s="78" t="n">
        <v>75.2333333333333</v>
      </c>
      <c r="H30" s="78" t="n">
        <v>73.1</v>
      </c>
      <c r="I30" s="78" t="n">
        <v>61.8333333333333</v>
      </c>
      <c r="J30" s="78" t="n">
        <v>53.8166666666667</v>
      </c>
      <c r="K30" s="78" t="n">
        <v>52.5166666666667</v>
      </c>
      <c r="L30" s="75"/>
      <c r="M30" s="76" t="n">
        <f aca="false">10^(0.1*C30)</f>
        <v>9490113.68059521</v>
      </c>
      <c r="N30" s="76"/>
      <c r="O30" s="76" t="s">
        <v>64</v>
      </c>
      <c r="P30" s="76"/>
    </row>
    <row r="31" s="77" customFormat="true" ht="12.75" hidden="false" customHeight="false" outlineLevel="0" collapsed="false">
      <c r="A31" s="72" t="n">
        <v>38534.5486111111</v>
      </c>
      <c r="B31" s="73" t="n">
        <v>1.54166666666667</v>
      </c>
      <c r="C31" s="78" t="n">
        <v>70.4706233951688</v>
      </c>
      <c r="D31" s="78" t="n">
        <v>49.5</v>
      </c>
      <c r="E31" s="78" t="n">
        <v>93.8</v>
      </c>
      <c r="F31" s="78" t="n">
        <v>82.05</v>
      </c>
      <c r="G31" s="78" t="n">
        <v>75.25</v>
      </c>
      <c r="H31" s="78" t="n">
        <v>72.6</v>
      </c>
      <c r="I31" s="78" t="n">
        <v>61.1</v>
      </c>
      <c r="J31" s="78" t="n">
        <v>53.8666666666667</v>
      </c>
      <c r="K31" s="78" t="n">
        <v>52.9</v>
      </c>
      <c r="L31" s="75"/>
      <c r="M31" s="76" t="n">
        <f aca="false">10^(0.1*C31)</f>
        <v>11144544.9318496</v>
      </c>
      <c r="N31" s="76"/>
      <c r="O31" s="76" t="s">
        <v>65</v>
      </c>
      <c r="P31" s="76"/>
    </row>
    <row r="32" s="77" customFormat="true" ht="12.75" hidden="false" customHeight="false" outlineLevel="0" collapsed="false">
      <c r="A32" s="72" t="n">
        <v>38534.5902777778</v>
      </c>
      <c r="B32" s="73" t="n">
        <v>1.58333333333333</v>
      </c>
      <c r="C32" s="78" t="n">
        <v>69.9753897897994</v>
      </c>
      <c r="D32" s="78" t="n">
        <v>48.2</v>
      </c>
      <c r="E32" s="78" t="n">
        <v>92.2</v>
      </c>
      <c r="F32" s="78" t="n">
        <v>81.5166666666667</v>
      </c>
      <c r="G32" s="78" t="n">
        <v>75.9166666666667</v>
      </c>
      <c r="H32" s="78" t="n">
        <v>73.15</v>
      </c>
      <c r="I32" s="78" t="n">
        <v>60.6</v>
      </c>
      <c r="J32" s="78" t="n">
        <v>52.1333333333333</v>
      </c>
      <c r="K32" s="78" t="n">
        <v>51.25</v>
      </c>
      <c r="L32" s="75"/>
      <c r="M32" s="76" t="n">
        <f aca="false">10^(0.1*C32)</f>
        <v>9943493.15203622</v>
      </c>
      <c r="N32" s="76"/>
      <c r="O32" s="76" t="s">
        <v>66</v>
      </c>
      <c r="P32" s="76"/>
    </row>
    <row r="33" s="77" customFormat="true" ht="12.75" hidden="false" customHeight="false" outlineLevel="0" collapsed="false">
      <c r="A33" s="72" t="n">
        <v>38534.6319444444</v>
      </c>
      <c r="B33" s="73" t="n">
        <v>1.625</v>
      </c>
      <c r="C33" s="78" t="n">
        <v>71.3180002979124</v>
      </c>
      <c r="D33" s="78" t="n">
        <v>49.7</v>
      </c>
      <c r="E33" s="78" t="n">
        <v>96</v>
      </c>
      <c r="F33" s="78" t="n">
        <v>82.5833333333333</v>
      </c>
      <c r="G33" s="78" t="n">
        <v>76.2833333333333</v>
      </c>
      <c r="H33" s="78" t="n">
        <v>73.4333333333333</v>
      </c>
      <c r="I33" s="78" t="n">
        <v>62.85</v>
      </c>
      <c r="J33" s="78" t="n">
        <v>54.1333333333333</v>
      </c>
      <c r="K33" s="78" t="n">
        <v>53.0666666666667</v>
      </c>
      <c r="L33" s="75"/>
      <c r="M33" s="76" t="n">
        <f aca="false">10^(0.1*C33)</f>
        <v>13545655.6116164</v>
      </c>
      <c r="N33" s="76"/>
      <c r="O33" s="76" t="s">
        <v>67</v>
      </c>
      <c r="P33" s="76"/>
    </row>
    <row r="34" s="77" customFormat="true" ht="12.75" hidden="false" customHeight="false" outlineLevel="0" collapsed="false">
      <c r="A34" s="72" t="n">
        <v>38534.6736111111</v>
      </c>
      <c r="B34" s="73" t="n">
        <v>1.66666666666667</v>
      </c>
      <c r="C34" s="78" t="n">
        <v>69.8777489122085</v>
      </c>
      <c r="D34" s="78" t="n">
        <v>48.4</v>
      </c>
      <c r="E34" s="78" t="n">
        <v>91.2</v>
      </c>
      <c r="F34" s="78" t="n">
        <v>81.6</v>
      </c>
      <c r="G34" s="78" t="n">
        <v>75.5333333333333</v>
      </c>
      <c r="H34" s="78" t="n">
        <v>72.8333333333333</v>
      </c>
      <c r="I34" s="78" t="n">
        <v>62.5166666666667</v>
      </c>
      <c r="J34" s="78" t="n">
        <v>54.15</v>
      </c>
      <c r="K34" s="78" t="n">
        <v>53</v>
      </c>
      <c r="L34" s="75"/>
      <c r="M34" s="76" t="n">
        <f aca="false">10^(0.1*C34)</f>
        <v>9722431.48297589</v>
      </c>
      <c r="N34" s="76"/>
      <c r="O34" s="76" t="s">
        <v>68</v>
      </c>
      <c r="P34" s="76"/>
    </row>
    <row r="35" s="77" customFormat="true" ht="12.75" hidden="false" customHeight="false" outlineLevel="0" collapsed="false">
      <c r="A35" s="72" t="n">
        <v>38534.7152777778</v>
      </c>
      <c r="B35" s="73" t="n">
        <v>1.70833333333333</v>
      </c>
      <c r="C35" s="78" t="n">
        <v>69.7060690176391</v>
      </c>
      <c r="D35" s="78" t="n">
        <v>49.5</v>
      </c>
      <c r="E35" s="78" t="n">
        <v>92.2</v>
      </c>
      <c r="F35" s="78" t="n">
        <v>80.6833333333333</v>
      </c>
      <c r="G35" s="78" t="n">
        <v>75.3333333333333</v>
      </c>
      <c r="H35" s="78" t="n">
        <v>72.9</v>
      </c>
      <c r="I35" s="78" t="n">
        <v>63.1</v>
      </c>
      <c r="J35" s="78" t="n">
        <v>54.3333333333333</v>
      </c>
      <c r="K35" s="78" t="n">
        <v>53.1</v>
      </c>
      <c r="L35" s="75"/>
      <c r="M35" s="76" t="n">
        <f aca="false">10^(0.1*C35)</f>
        <v>9345593.82120362</v>
      </c>
      <c r="N35" s="76"/>
      <c r="O35" s="76" t="s">
        <v>69</v>
      </c>
      <c r="P35" s="76"/>
    </row>
    <row r="36" s="77" customFormat="true" ht="12.75" hidden="false" customHeight="false" outlineLevel="0" collapsed="false">
      <c r="A36" s="72" t="n">
        <v>38534.7569444444</v>
      </c>
      <c r="B36" s="73" t="n">
        <v>1.75</v>
      </c>
      <c r="C36" s="78" t="n">
        <v>68.6391851722989</v>
      </c>
      <c r="D36" s="78" t="n">
        <v>48.3</v>
      </c>
      <c r="E36" s="78" t="n">
        <v>93</v>
      </c>
      <c r="F36" s="78" t="n">
        <v>78</v>
      </c>
      <c r="G36" s="78" t="n">
        <v>73.7166666666667</v>
      </c>
      <c r="H36" s="78" t="n">
        <v>72.05</v>
      </c>
      <c r="I36" s="78" t="n">
        <v>63.6666666666667</v>
      </c>
      <c r="J36" s="78" t="n">
        <v>54.2833333333333</v>
      </c>
      <c r="K36" s="78" t="n">
        <v>52.6833333333333</v>
      </c>
      <c r="L36" s="75"/>
      <c r="M36" s="76" t="n">
        <f aca="false">10^(0.1*C36)</f>
        <v>7310019.19296666</v>
      </c>
      <c r="N36" s="76"/>
      <c r="O36" s="76" t="s">
        <v>70</v>
      </c>
      <c r="P36" s="76"/>
    </row>
    <row r="37" s="77" customFormat="true" ht="12.75" hidden="false" customHeight="false" outlineLevel="0" collapsed="false">
      <c r="A37" s="72" t="n">
        <v>38534.7986111111</v>
      </c>
      <c r="B37" s="73" t="n">
        <v>1.79166666666667</v>
      </c>
      <c r="C37" s="78" t="n">
        <v>69.8326551914512</v>
      </c>
      <c r="D37" s="78" t="n">
        <v>49.7</v>
      </c>
      <c r="E37" s="78" t="n">
        <v>90.3</v>
      </c>
      <c r="F37" s="78" t="n">
        <v>81.1</v>
      </c>
      <c r="G37" s="78" t="n">
        <v>74.55</v>
      </c>
      <c r="H37" s="78" t="n">
        <v>72.05</v>
      </c>
      <c r="I37" s="78" t="n">
        <v>63.5</v>
      </c>
      <c r="J37" s="78" t="n">
        <v>55.3</v>
      </c>
      <c r="K37" s="78" t="n">
        <v>53.75</v>
      </c>
      <c r="L37" s="75"/>
      <c r="M37" s="76" t="n">
        <f aca="false">10^(0.1*C37)</f>
        <v>9622003.69062791</v>
      </c>
      <c r="N37" s="76"/>
      <c r="O37" s="76" t="s">
        <v>71</v>
      </c>
      <c r="P37" s="76"/>
    </row>
    <row r="38" s="77" customFormat="true" ht="12.75" hidden="false" customHeight="false" outlineLevel="0" collapsed="false">
      <c r="A38" s="0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75"/>
      <c r="M38" s="0"/>
      <c r="N38" s="0"/>
      <c r="O38" s="0"/>
      <c r="P38" s="76"/>
    </row>
    <row r="39" s="77" customFormat="true" ht="12.75" hidden="false" customHeight="false" outlineLevel="0" collapsed="false">
      <c r="A39" s="0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75"/>
      <c r="M39" s="0"/>
      <c r="N39" s="0"/>
      <c r="O39" s="0"/>
      <c r="P39" s="76"/>
    </row>
    <row r="40" s="77" customFormat="true" ht="12.75" hidden="false" customHeight="false" outlineLevel="0" collapsed="false">
      <c r="A40" s="86" t="s">
        <v>72</v>
      </c>
      <c r="B40" s="87"/>
      <c r="C40" s="71" t="s">
        <v>25</v>
      </c>
      <c r="D40" s="71" t="s">
        <v>26</v>
      </c>
      <c r="E40" s="49"/>
      <c r="F40" s="49"/>
      <c r="G40" s="49"/>
      <c r="H40" s="49"/>
      <c r="I40" s="49"/>
      <c r="J40" s="49"/>
      <c r="K40" s="49"/>
      <c r="L40" s="75"/>
      <c r="M40" s="0"/>
      <c r="N40" s="0"/>
      <c r="O40" s="0"/>
      <c r="P40" s="76"/>
    </row>
    <row r="41" s="77" customFormat="true" ht="12.75" hidden="false" customHeight="false" outlineLevel="0" collapsed="false">
      <c r="A41" s="88" t="s">
        <v>73</v>
      </c>
      <c r="B41" s="89"/>
      <c r="C41" s="90" t="n">
        <f aca="false">10*LOG(AVERAGE(M7:M15,M24:M37))</f>
        <v>69.9466242311011</v>
      </c>
      <c r="D41" s="90" t="n">
        <f aca="false">10*LOG(AVERAGE(M16:M23))</f>
        <v>64.8102103294393</v>
      </c>
      <c r="E41" s="49"/>
      <c r="F41" s="49"/>
      <c r="G41" s="49"/>
      <c r="H41" s="49"/>
      <c r="I41" s="49"/>
      <c r="J41" s="49"/>
      <c r="K41" s="49"/>
      <c r="L41" s="75"/>
      <c r="M41" s="0"/>
      <c r="N41" s="0"/>
      <c r="O41" s="0"/>
      <c r="P41" s="76"/>
    </row>
    <row r="42" s="85" customFormat="true" ht="12.75" hidden="false" customHeight="false" outlineLevel="0" collapsed="false">
      <c r="A42" s="88" t="s">
        <v>74</v>
      </c>
      <c r="B42" s="91"/>
      <c r="C42" s="90" t="s">
        <v>75</v>
      </c>
      <c r="D42" s="90" t="s">
        <v>75</v>
      </c>
      <c r="E42" s="49"/>
      <c r="F42" s="49"/>
      <c r="G42" s="49"/>
      <c r="H42" s="49"/>
      <c r="I42" s="49"/>
      <c r="J42" s="49"/>
      <c r="K42" s="49"/>
      <c r="L42" s="83"/>
      <c r="M42" s="0"/>
      <c r="N42" s="0"/>
      <c r="O42" s="0"/>
      <c r="P42" s="84"/>
    </row>
    <row r="43" s="85" customFormat="true" ht="12.75" hidden="false" customHeight="false" outlineLevel="0" collapsed="false">
      <c r="A43" s="88" t="s">
        <v>76</v>
      </c>
      <c r="B43" s="91"/>
      <c r="C43" s="90" t="s">
        <v>75</v>
      </c>
      <c r="D43" s="90" t="s">
        <v>75</v>
      </c>
      <c r="E43" s="49"/>
      <c r="F43" s="49"/>
      <c r="G43" s="49"/>
      <c r="H43" s="49"/>
      <c r="I43" s="49"/>
      <c r="J43" s="49"/>
      <c r="K43" s="49"/>
      <c r="L43" s="83"/>
      <c r="M43" s="0"/>
      <c r="N43" s="0"/>
      <c r="O43" s="0"/>
      <c r="P43" s="84"/>
    </row>
    <row r="44" s="85" customFormat="true" ht="12.75" hidden="false" customHeight="false" outlineLevel="0" collapsed="false">
      <c r="A44" s="0"/>
      <c r="B44" s="48"/>
      <c r="C44" s="49"/>
      <c r="D44" s="49"/>
      <c r="E44" s="49"/>
      <c r="F44" s="49"/>
      <c r="G44" s="49"/>
      <c r="H44" s="92"/>
      <c r="I44" s="49"/>
      <c r="J44" s="49"/>
      <c r="K44" s="49"/>
      <c r="L44" s="83"/>
      <c r="M44" s="0"/>
      <c r="N44" s="0"/>
      <c r="O44" s="0"/>
      <c r="P44" s="84"/>
    </row>
    <row r="45" s="85" customFormat="true" ht="12.75" hidden="false" customHeight="false" outlineLevel="0" collapsed="false">
      <c r="A45" s="0"/>
      <c r="B45" s="48"/>
      <c r="C45" s="49"/>
      <c r="D45" s="49"/>
      <c r="E45" s="49"/>
      <c r="F45" s="49"/>
      <c r="G45" s="49"/>
      <c r="H45" s="92"/>
      <c r="I45" s="49"/>
      <c r="J45" s="49"/>
      <c r="K45" s="49"/>
      <c r="L45" s="83"/>
      <c r="M45" s="0"/>
      <c r="N45" s="0"/>
      <c r="O45" s="0"/>
      <c r="P45" s="84"/>
    </row>
    <row r="46" s="85" customFormat="true" ht="12.75" hidden="false" customHeight="false" outlineLevel="0" collapsed="false">
      <c r="A46" s="0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83"/>
      <c r="M46" s="0"/>
      <c r="N46" s="0"/>
      <c r="O46" s="0"/>
      <c r="P46" s="84"/>
    </row>
    <row r="47" s="85" customFormat="true" ht="12.75" hidden="false" customHeight="false" outlineLevel="0" collapsed="false">
      <c r="A47" s="0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83"/>
      <c r="M47" s="0"/>
      <c r="N47" s="0"/>
      <c r="O47" s="0"/>
      <c r="P47" s="84"/>
    </row>
    <row r="48" s="85" customFormat="true" ht="12.75" hidden="false" customHeight="false" outlineLevel="0" collapsed="false">
      <c r="A48" s="0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83"/>
      <c r="M48" s="0"/>
      <c r="N48" s="0"/>
      <c r="O48" s="0"/>
      <c r="P48" s="84"/>
    </row>
    <row r="49" s="85" customFormat="true" ht="12.75" hidden="false" customHeight="false" outlineLevel="0" collapsed="false">
      <c r="A49" s="0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83"/>
      <c r="M49" s="0"/>
      <c r="N49" s="0"/>
      <c r="O49" s="0"/>
      <c r="P49" s="84"/>
    </row>
    <row r="50" s="77" customFormat="true" ht="12.75" hidden="false" customHeight="false" outlineLevel="0" collapsed="false">
      <c r="A50" s="0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75"/>
      <c r="M50" s="0"/>
      <c r="N50" s="0"/>
      <c r="O50" s="0"/>
      <c r="P50" s="76"/>
    </row>
    <row r="51" s="77" customFormat="true" ht="12.75" hidden="false" customHeight="false" outlineLevel="0" collapsed="false">
      <c r="A51" s="0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75"/>
      <c r="M51" s="0"/>
      <c r="N51" s="0"/>
      <c r="O51" s="0"/>
      <c r="P51" s="76"/>
    </row>
    <row r="52" s="77" customFormat="true" ht="12.75" hidden="false" customHeight="false" outlineLevel="0" collapsed="false">
      <c r="A52" s="0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75"/>
      <c r="M52" s="0"/>
      <c r="N52" s="0"/>
      <c r="O52" s="0"/>
      <c r="P52" s="76"/>
    </row>
    <row r="53" s="77" customFormat="true" ht="12.75" hidden="false" customHeight="false" outlineLevel="0" collapsed="false">
      <c r="A53" s="0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75"/>
      <c r="M53" s="0"/>
      <c r="N53" s="0"/>
      <c r="O53" s="0"/>
      <c r="P53" s="76"/>
    </row>
    <row r="54" s="77" customFormat="true" ht="12.75" hidden="false" customHeight="false" outlineLevel="0" collapsed="false">
      <c r="A54" s="0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75"/>
      <c r="M54" s="0"/>
      <c r="N54" s="0"/>
      <c r="O54" s="0"/>
      <c r="P54" s="76"/>
    </row>
    <row r="55" s="77" customFormat="true" ht="12.75" hidden="false" customHeight="false" outlineLevel="0" collapsed="false">
      <c r="A55" s="0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75"/>
      <c r="M55" s="0"/>
      <c r="N55" s="0"/>
      <c r="O55" s="0"/>
      <c r="P55" s="76"/>
    </row>
    <row r="56" s="77" customFormat="true" ht="12.75" hidden="false" customHeight="false" outlineLevel="0" collapsed="false">
      <c r="A56" s="0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75"/>
      <c r="M56" s="0"/>
      <c r="N56" s="0"/>
      <c r="O56" s="0"/>
      <c r="P56" s="76"/>
    </row>
    <row r="57" s="77" customFormat="true" ht="12.75" hidden="false" customHeight="false" outlineLevel="0" collapsed="false">
      <c r="A57" s="0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75"/>
      <c r="M57" s="0"/>
      <c r="N57" s="0"/>
      <c r="O57" s="0"/>
      <c r="P57" s="76"/>
    </row>
    <row r="58" s="77" customFormat="true" ht="12.75" hidden="false" customHeight="false" outlineLevel="0" collapsed="false">
      <c r="A58" s="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75"/>
      <c r="M58" s="0"/>
      <c r="N58" s="0"/>
      <c r="O58" s="0"/>
      <c r="P58" s="76"/>
    </row>
    <row r="59" s="77" customFormat="true" ht="12.75" hidden="false" customHeight="false" outlineLevel="0" collapsed="false">
      <c r="A59" s="0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75"/>
      <c r="M59" s="0"/>
      <c r="N59" s="0"/>
      <c r="O59" s="0"/>
      <c r="P59" s="76"/>
    </row>
    <row r="60" s="77" customFormat="true" ht="12.75" hidden="false" customHeight="false" outlineLevel="0" collapsed="false">
      <c r="A60" s="0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75"/>
      <c r="M60" s="0"/>
      <c r="N60" s="0"/>
      <c r="O60" s="0"/>
      <c r="P60" s="76"/>
    </row>
    <row r="61" s="77" customFormat="true" ht="12.75" hidden="false" customHeight="false" outlineLevel="0" collapsed="false">
      <c r="A61" s="0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75"/>
      <c r="M61" s="0"/>
      <c r="N61" s="0"/>
      <c r="O61" s="0"/>
      <c r="P61" s="76"/>
    </row>
    <row r="62" s="77" customFormat="true" ht="12.75" hidden="false" customHeight="false" outlineLevel="0" collapsed="false">
      <c r="A62" s="0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75"/>
      <c r="M62" s="0"/>
      <c r="N62" s="0"/>
      <c r="O62" s="0"/>
      <c r="P62" s="76"/>
    </row>
    <row r="63" s="77" customFormat="true" ht="12.75" hidden="false" customHeight="false" outlineLevel="0" collapsed="false">
      <c r="A63" s="0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75"/>
      <c r="M63" s="0"/>
      <c r="N63" s="0"/>
      <c r="O63" s="0"/>
      <c r="P63" s="76"/>
    </row>
    <row r="64" s="77" customFormat="true" ht="12.75" hidden="false" customHeight="false" outlineLevel="0" collapsed="false">
      <c r="A64" s="0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75"/>
      <c r="M64" s="0"/>
      <c r="N64" s="0"/>
      <c r="O64" s="0"/>
      <c r="P64" s="76"/>
    </row>
    <row r="65" s="77" customFormat="true" ht="12.75" hidden="false" customHeight="false" outlineLevel="0" collapsed="false">
      <c r="A65" s="0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75"/>
      <c r="M65" s="0"/>
      <c r="N65" s="0"/>
      <c r="O65" s="0"/>
      <c r="P65" s="76"/>
    </row>
    <row r="66" s="85" customFormat="true" ht="12.75" hidden="false" customHeight="false" outlineLevel="0" collapsed="false">
      <c r="A66" s="0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83"/>
      <c r="M66" s="0"/>
      <c r="N66" s="0"/>
      <c r="O66" s="0"/>
      <c r="P66" s="84"/>
    </row>
    <row r="67" s="85" customFormat="true" ht="12.75" hidden="false" customHeight="false" outlineLevel="0" collapsed="false">
      <c r="A67" s="0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83"/>
      <c r="M67" s="0"/>
      <c r="N67" s="0"/>
      <c r="O67" s="0"/>
      <c r="P67" s="84"/>
    </row>
    <row r="68" s="85" customFormat="true" ht="12.75" hidden="false" customHeight="false" outlineLevel="0" collapsed="false">
      <c r="A68" s="0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83"/>
      <c r="M68" s="0"/>
      <c r="N68" s="0"/>
      <c r="O68" s="0"/>
      <c r="P68" s="84"/>
    </row>
    <row r="69" s="85" customFormat="true" ht="12.75" hidden="false" customHeight="false" outlineLevel="0" collapsed="false">
      <c r="A69" s="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83"/>
      <c r="M69" s="0"/>
      <c r="N69" s="0"/>
      <c r="O69" s="0"/>
      <c r="P69" s="84"/>
    </row>
    <row r="70" s="85" customFormat="true" ht="12.75" hidden="false" customHeight="false" outlineLevel="0" collapsed="false">
      <c r="A70" s="0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83"/>
      <c r="M70" s="0"/>
      <c r="N70" s="0"/>
      <c r="O70" s="0"/>
      <c r="P70" s="84"/>
    </row>
    <row r="71" s="85" customFormat="true" ht="12.75" hidden="false" customHeight="false" outlineLevel="0" collapsed="false">
      <c r="A71" s="0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83"/>
      <c r="M71" s="0"/>
      <c r="N71" s="0"/>
      <c r="O71" s="0"/>
      <c r="P71" s="84"/>
    </row>
    <row r="72" s="85" customFormat="true" ht="12.75" hidden="false" customHeight="false" outlineLevel="0" collapsed="false">
      <c r="A72" s="0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83"/>
      <c r="M72" s="0"/>
      <c r="N72" s="0"/>
      <c r="O72" s="0"/>
      <c r="P72" s="84"/>
    </row>
    <row r="73" s="85" customFormat="true" ht="12.75" hidden="false" customHeight="false" outlineLevel="0" collapsed="false">
      <c r="A73" s="0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83"/>
      <c r="M73" s="0"/>
      <c r="N73" s="0"/>
      <c r="O73" s="0"/>
      <c r="P73" s="84"/>
    </row>
    <row r="74" s="77" customFormat="true" ht="12.75" hidden="false" customHeight="false" outlineLevel="0" collapsed="false">
      <c r="A74" s="0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75"/>
      <c r="M74" s="0"/>
      <c r="N74" s="0"/>
      <c r="O74" s="0"/>
      <c r="P74" s="76"/>
    </row>
    <row r="75" s="77" customFormat="true" ht="12.75" hidden="false" customHeight="false" outlineLevel="0" collapsed="false">
      <c r="A75" s="0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75"/>
      <c r="M75" s="0"/>
      <c r="N75" s="0"/>
      <c r="O75" s="0"/>
      <c r="P75" s="76"/>
    </row>
    <row r="76" s="77" customFormat="true" ht="12.75" hidden="false" customHeight="false" outlineLevel="0" collapsed="false">
      <c r="A76" s="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75"/>
      <c r="M76" s="0"/>
      <c r="N76" s="0"/>
      <c r="O76" s="0"/>
      <c r="P76" s="76"/>
    </row>
    <row r="77" s="77" customFormat="true" ht="12.75" hidden="false" customHeight="false" outlineLevel="0" collapsed="false">
      <c r="A77" s="0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75"/>
      <c r="M77" s="0"/>
      <c r="N77" s="0"/>
      <c r="O77" s="0"/>
      <c r="P77" s="76"/>
    </row>
    <row r="78" s="77" customFormat="true" ht="12.75" hidden="false" customHeight="false" outlineLevel="0" collapsed="false">
      <c r="A78" s="0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75"/>
      <c r="M78" s="0"/>
      <c r="N78" s="0"/>
      <c r="O78" s="0"/>
      <c r="P78" s="76"/>
    </row>
    <row r="79" s="77" customFormat="true" ht="12.75" hidden="false" customHeight="false" outlineLevel="0" collapsed="false">
      <c r="A79" s="0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75"/>
      <c r="M79" s="0"/>
      <c r="N79" s="0"/>
      <c r="O79" s="0"/>
      <c r="P79" s="76"/>
    </row>
    <row r="80" s="77" customFormat="true" ht="12.75" hidden="false" customHeight="false" outlineLevel="0" collapsed="false">
      <c r="A80" s="0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75"/>
      <c r="M80" s="0"/>
      <c r="N80" s="0"/>
      <c r="O80" s="0"/>
      <c r="P80" s="76"/>
    </row>
    <row r="81" s="77" customFormat="true" ht="12.75" hidden="false" customHeight="false" outlineLevel="0" collapsed="false">
      <c r="A81" s="0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75"/>
      <c r="M81" s="0"/>
      <c r="N81" s="0"/>
      <c r="O81" s="0"/>
      <c r="P81" s="76"/>
    </row>
    <row r="82" s="77" customFormat="true" ht="12.75" hidden="false" customHeight="false" outlineLevel="0" collapsed="false">
      <c r="A82" s="0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75"/>
      <c r="M82" s="0"/>
      <c r="N82" s="0"/>
      <c r="O82" s="0"/>
      <c r="P82" s="76"/>
    </row>
    <row r="83" s="77" customFormat="true" ht="12.75" hidden="false" customHeight="false" outlineLevel="0" collapsed="false">
      <c r="A83" s="0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0"/>
      <c r="N83" s="0"/>
      <c r="O83" s="0"/>
      <c r="P83" s="76"/>
    </row>
    <row r="84" s="77" customFormat="true" ht="12.75" hidden="false" customHeight="false" outlineLevel="0" collapsed="false">
      <c r="A84" s="0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75"/>
      <c r="M84" s="0"/>
      <c r="N84" s="0"/>
      <c r="O84" s="0"/>
      <c r="P84" s="76"/>
    </row>
    <row r="85" s="77" customFormat="true" ht="12.75" hidden="false" customHeight="false" outlineLevel="0" collapsed="false">
      <c r="A85" s="0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75"/>
      <c r="M85" s="0"/>
      <c r="N85" s="0"/>
      <c r="O85" s="0"/>
      <c r="P85" s="76"/>
    </row>
    <row r="86" s="77" customFormat="true" ht="12.75" hidden="false" customHeight="false" outlineLevel="0" collapsed="false">
      <c r="A86" s="0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75"/>
      <c r="M86" s="0"/>
      <c r="N86" s="0"/>
      <c r="O86" s="0"/>
      <c r="P86" s="76"/>
    </row>
    <row r="87" s="77" customFormat="true" ht="12.75" hidden="false" customHeight="false" outlineLevel="0" collapsed="false">
      <c r="A87" s="0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75"/>
      <c r="M87" s="0"/>
      <c r="N87" s="0"/>
      <c r="O87" s="0"/>
      <c r="P87" s="76"/>
    </row>
    <row r="88" s="77" customFormat="true" ht="12.75" hidden="false" customHeight="false" outlineLevel="0" collapsed="false">
      <c r="A88" s="0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75"/>
      <c r="M88" s="0"/>
      <c r="N88" s="0"/>
      <c r="O88" s="0"/>
      <c r="P88" s="76"/>
    </row>
    <row r="89" s="77" customFormat="true" ht="12.75" hidden="false" customHeight="false" outlineLevel="0" collapsed="false">
      <c r="A89" s="0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75"/>
      <c r="M89" s="0"/>
      <c r="N89" s="0"/>
      <c r="O89" s="0"/>
      <c r="P89" s="76"/>
    </row>
    <row r="90" s="85" customFormat="true" ht="12.75" hidden="false" customHeight="false" outlineLevel="0" collapsed="false">
      <c r="A90" s="0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83"/>
      <c r="M90" s="0"/>
      <c r="N90" s="0"/>
      <c r="O90" s="0"/>
      <c r="P90" s="84"/>
    </row>
    <row r="91" s="85" customFormat="true" ht="12.75" hidden="false" customHeight="false" outlineLevel="0" collapsed="false">
      <c r="A91" s="0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83"/>
      <c r="M91" s="0"/>
      <c r="N91" s="0"/>
      <c r="O91" s="0"/>
      <c r="P91" s="84"/>
    </row>
    <row r="92" s="85" customFormat="true" ht="12.75" hidden="false" customHeight="false" outlineLevel="0" collapsed="false">
      <c r="A92" s="0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83"/>
      <c r="M92" s="0"/>
      <c r="N92" s="0"/>
      <c r="O92" s="0"/>
      <c r="P92" s="84"/>
    </row>
    <row r="93" s="85" customFormat="true" ht="12.75" hidden="false" customHeight="false" outlineLevel="0" collapsed="false">
      <c r="A93" s="0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83"/>
      <c r="M93" s="0"/>
      <c r="N93" s="0"/>
      <c r="O93" s="0"/>
      <c r="P93" s="84"/>
    </row>
    <row r="94" s="85" customFormat="true" ht="12.75" hidden="false" customHeight="false" outlineLevel="0" collapsed="false">
      <c r="A94" s="0"/>
      <c r="B94" s="48"/>
      <c r="C94" s="49"/>
      <c r="D94" s="49"/>
      <c r="E94" s="49"/>
      <c r="F94" s="49"/>
      <c r="G94" s="49"/>
      <c r="H94" s="49"/>
      <c r="I94" s="49"/>
      <c r="J94" s="49"/>
      <c r="K94" s="49"/>
      <c r="L94" s="83"/>
      <c r="M94" s="0"/>
      <c r="N94" s="0"/>
      <c r="O94" s="0"/>
      <c r="P94" s="84"/>
    </row>
    <row r="95" s="85" customFormat="true" ht="12.75" hidden="false" customHeight="false" outlineLevel="0" collapsed="false">
      <c r="A95" s="0"/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83"/>
      <c r="M95" s="0"/>
      <c r="N95" s="0"/>
      <c r="O95" s="0"/>
      <c r="P95" s="84"/>
    </row>
    <row r="96" s="85" customFormat="true" ht="12.75" hidden="false" customHeight="false" outlineLevel="0" collapsed="false">
      <c r="A96" s="0"/>
      <c r="B96" s="48"/>
      <c r="C96" s="49"/>
      <c r="D96" s="49"/>
      <c r="E96" s="49"/>
      <c r="F96" s="49"/>
      <c r="G96" s="49"/>
      <c r="H96" s="49"/>
      <c r="I96" s="49"/>
      <c r="J96" s="49"/>
      <c r="K96" s="49"/>
      <c r="L96" s="83"/>
      <c r="M96" s="0"/>
      <c r="N96" s="0"/>
      <c r="O96" s="0"/>
      <c r="P96" s="84"/>
    </row>
    <row r="97" s="85" customFormat="true" ht="12.75" hidden="false" customHeight="false" outlineLevel="0" collapsed="false">
      <c r="A97" s="0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83"/>
      <c r="M97" s="0"/>
      <c r="N97" s="0"/>
      <c r="O97" s="0"/>
      <c r="P97" s="84"/>
    </row>
    <row r="98" s="77" customFormat="true" ht="12.75" hidden="false" customHeight="false" outlineLevel="0" collapsed="false">
      <c r="A98" s="0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75"/>
      <c r="M98" s="0"/>
      <c r="N98" s="0"/>
      <c r="O98" s="0"/>
      <c r="P98" s="76"/>
    </row>
    <row r="99" s="77" customFormat="true" ht="12.75" hidden="false" customHeight="false" outlineLevel="0" collapsed="false">
      <c r="A99" s="0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75"/>
      <c r="M99" s="0"/>
      <c r="N99" s="0"/>
      <c r="O99" s="0"/>
      <c r="P99" s="76"/>
    </row>
    <row r="100" s="77" customFormat="true" ht="12.75" hidden="false" customHeight="false" outlineLevel="0" collapsed="false">
      <c r="A100" s="0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75"/>
      <c r="M100" s="0"/>
      <c r="N100" s="0"/>
      <c r="O100" s="0"/>
      <c r="P100" s="76"/>
    </row>
    <row r="101" s="77" customFormat="true" ht="12.75" hidden="false" customHeight="false" outlineLevel="0" collapsed="false">
      <c r="A101" s="0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75"/>
      <c r="M101" s="0"/>
      <c r="N101" s="0"/>
      <c r="O101" s="0"/>
      <c r="P101" s="76"/>
    </row>
    <row r="102" s="77" customFormat="true" ht="12.75" hidden="false" customHeight="false" outlineLevel="0" collapsed="false">
      <c r="A102" s="0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75"/>
      <c r="M102" s="0"/>
      <c r="N102" s="0"/>
      <c r="O102" s="0"/>
      <c r="P102" s="76"/>
    </row>
    <row r="103" s="77" customFormat="true" ht="12.75" hidden="false" customHeight="false" outlineLevel="0" collapsed="false">
      <c r="A103" s="0"/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75"/>
      <c r="M103" s="0"/>
      <c r="N103" s="0"/>
      <c r="O103" s="0"/>
      <c r="P103" s="76"/>
    </row>
    <row r="104" s="77" customFormat="true" ht="12.75" hidden="false" customHeight="false" outlineLevel="0" collapsed="false">
      <c r="A104" s="0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75"/>
      <c r="M104" s="0"/>
      <c r="N104" s="0"/>
      <c r="O104" s="0"/>
      <c r="P104" s="76"/>
    </row>
    <row r="105" s="77" customFormat="true" ht="12.75" hidden="false" customHeight="false" outlineLevel="0" collapsed="false">
      <c r="A105" s="0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75"/>
      <c r="M105" s="0"/>
      <c r="N105" s="0"/>
      <c r="O105" s="0"/>
      <c r="P105" s="76"/>
    </row>
    <row r="106" s="77" customFormat="true" ht="12.75" hidden="false" customHeight="false" outlineLevel="0" collapsed="false">
      <c r="A106" s="0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75"/>
      <c r="M106" s="0"/>
      <c r="N106" s="0"/>
      <c r="O106" s="0"/>
      <c r="P106" s="76"/>
    </row>
    <row r="107" s="77" customFormat="true" ht="12.75" hidden="false" customHeight="false" outlineLevel="0" collapsed="false">
      <c r="A107" s="0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75"/>
      <c r="M107" s="0"/>
      <c r="N107" s="0"/>
      <c r="O107" s="0"/>
      <c r="P107" s="76"/>
    </row>
    <row r="108" s="77" customFormat="true" ht="12.75" hidden="false" customHeight="false" outlineLevel="0" collapsed="false">
      <c r="A108" s="0"/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75"/>
      <c r="M108" s="0"/>
      <c r="N108" s="0"/>
      <c r="O108" s="0"/>
      <c r="P108" s="76"/>
    </row>
    <row r="109" s="77" customFormat="true" ht="12.75" hidden="false" customHeight="false" outlineLevel="0" collapsed="false">
      <c r="A109" s="0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75"/>
      <c r="M109" s="0"/>
      <c r="N109" s="0"/>
      <c r="O109" s="0"/>
      <c r="P109" s="76"/>
    </row>
    <row r="110" s="77" customFormat="true" ht="12.75" hidden="false" customHeight="false" outlineLevel="0" collapsed="false">
      <c r="A110" s="0"/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75"/>
      <c r="M110" s="0"/>
      <c r="N110" s="0"/>
      <c r="O110" s="0"/>
      <c r="P110" s="76"/>
    </row>
    <row r="111" s="77" customFormat="true" ht="12.75" hidden="false" customHeight="false" outlineLevel="0" collapsed="false">
      <c r="A111" s="0"/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75"/>
      <c r="M111" s="0"/>
      <c r="N111" s="0"/>
      <c r="O111" s="0"/>
      <c r="P111" s="76"/>
    </row>
    <row r="112" s="77" customFormat="true" ht="12.75" hidden="false" customHeight="false" outlineLevel="0" collapsed="false">
      <c r="A112" s="0"/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75"/>
      <c r="M112" s="0"/>
      <c r="N112" s="0"/>
      <c r="O112" s="0"/>
      <c r="P112" s="76"/>
    </row>
    <row r="113" s="77" customFormat="true" ht="12.75" hidden="false" customHeight="false" outlineLevel="0" collapsed="false">
      <c r="A113" s="0"/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75"/>
      <c r="M113" s="0"/>
      <c r="N113" s="0"/>
      <c r="O113" s="0"/>
      <c r="P113" s="76"/>
    </row>
    <row r="114" s="95" customFormat="true" ht="12.75" hidden="false" customHeight="false" outlineLevel="0" collapsed="false">
      <c r="A114" s="0"/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93"/>
      <c r="M114" s="0"/>
      <c r="N114" s="0"/>
      <c r="O114" s="0"/>
      <c r="P114" s="94"/>
    </row>
    <row r="115" s="95" customFormat="true" ht="12.75" hidden="false" customHeight="false" outlineLevel="0" collapsed="false">
      <c r="A115" s="0"/>
      <c r="B115" s="48"/>
      <c r="C115" s="49"/>
      <c r="D115" s="49"/>
      <c r="E115" s="49"/>
      <c r="F115" s="49"/>
      <c r="G115" s="49"/>
      <c r="H115" s="49"/>
      <c r="I115" s="49"/>
      <c r="J115" s="49"/>
      <c r="K115" s="49"/>
      <c r="L115" s="93"/>
      <c r="M115" s="0"/>
      <c r="N115" s="0"/>
      <c r="O115" s="0"/>
      <c r="P115" s="94"/>
    </row>
    <row r="116" s="95" customFormat="true" ht="12.75" hidden="false" customHeight="false" outlineLevel="0" collapsed="false">
      <c r="A116" s="0"/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93"/>
      <c r="M116" s="0"/>
      <c r="N116" s="0"/>
      <c r="O116" s="0"/>
      <c r="P116" s="94"/>
    </row>
    <row r="117" s="95" customFormat="true" ht="12.75" hidden="false" customHeight="false" outlineLevel="0" collapsed="false">
      <c r="A117" s="0"/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93"/>
      <c r="M117" s="0"/>
      <c r="N117" s="0"/>
      <c r="O117" s="0"/>
      <c r="P117" s="94"/>
    </row>
    <row r="118" s="95" customFormat="true" ht="12.75" hidden="false" customHeight="false" outlineLevel="0" collapsed="false">
      <c r="A118" s="0"/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93"/>
      <c r="M118" s="0"/>
      <c r="N118" s="0"/>
      <c r="O118" s="0"/>
      <c r="P118" s="94"/>
    </row>
    <row r="119" s="95" customFormat="true" ht="12.75" hidden="false" customHeight="false" outlineLevel="0" collapsed="false">
      <c r="A119" s="0"/>
      <c r="B119" s="48"/>
      <c r="C119" s="49"/>
      <c r="D119" s="49"/>
      <c r="E119" s="49"/>
      <c r="F119" s="49"/>
      <c r="G119" s="49"/>
      <c r="H119" s="49"/>
      <c r="I119" s="49"/>
      <c r="J119" s="49"/>
      <c r="K119" s="49"/>
      <c r="L119" s="93"/>
      <c r="M119" s="0"/>
      <c r="N119" s="0"/>
      <c r="O119" s="0"/>
      <c r="P119" s="94"/>
    </row>
    <row r="120" s="95" customFormat="true" ht="12.75" hidden="false" customHeight="false" outlineLevel="0" collapsed="false">
      <c r="A120" s="0"/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93"/>
      <c r="M120" s="0"/>
      <c r="N120" s="0"/>
      <c r="O120" s="0"/>
      <c r="P120" s="94"/>
    </row>
    <row r="121" s="95" customFormat="true" ht="12.75" hidden="false" customHeight="false" outlineLevel="0" collapsed="false">
      <c r="A121" s="0"/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93"/>
      <c r="M121" s="0"/>
      <c r="N121" s="0"/>
      <c r="O121" s="0"/>
      <c r="P121" s="94"/>
    </row>
    <row r="122" s="98" customFormat="true" ht="12.75" hidden="false" customHeight="false" outlineLevel="0" collapsed="false">
      <c r="A122" s="0"/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96"/>
      <c r="M122" s="0"/>
      <c r="N122" s="0"/>
      <c r="O122" s="0"/>
      <c r="P122" s="97"/>
    </row>
    <row r="123" s="98" customFormat="true" ht="12.75" hidden="false" customHeight="false" outlineLevel="0" collapsed="false">
      <c r="A123" s="0"/>
      <c r="B123" s="48"/>
      <c r="C123" s="49"/>
      <c r="D123" s="49"/>
      <c r="E123" s="49"/>
      <c r="F123" s="49"/>
      <c r="G123" s="49"/>
      <c r="H123" s="49"/>
      <c r="I123" s="49"/>
      <c r="J123" s="49"/>
      <c r="K123" s="49"/>
      <c r="L123" s="96"/>
      <c r="M123" s="0"/>
      <c r="N123" s="0"/>
      <c r="O123" s="0"/>
      <c r="P123" s="97"/>
    </row>
    <row r="124" s="98" customFormat="true" ht="12.75" hidden="false" customHeight="false" outlineLevel="0" collapsed="false">
      <c r="A124" s="0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96"/>
      <c r="M124" s="0"/>
      <c r="N124" s="0"/>
      <c r="O124" s="0"/>
      <c r="P124" s="97"/>
    </row>
    <row r="125" s="98" customFormat="true" ht="12.75" hidden="false" customHeight="false" outlineLevel="0" collapsed="false">
      <c r="A125" s="0"/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96"/>
      <c r="M125" s="0"/>
      <c r="N125" s="0"/>
      <c r="O125" s="0"/>
      <c r="P125" s="97"/>
    </row>
    <row r="126" s="98" customFormat="true" ht="12.75" hidden="false" customHeight="false" outlineLevel="0" collapsed="false">
      <c r="A126" s="0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96"/>
      <c r="M126" s="0"/>
      <c r="N126" s="0"/>
      <c r="O126" s="0"/>
      <c r="P126" s="97"/>
    </row>
    <row r="127" s="98" customFormat="true" ht="12.75" hidden="false" customHeight="false" outlineLevel="0" collapsed="false">
      <c r="A127" s="0"/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96"/>
      <c r="M127" s="0"/>
      <c r="N127" s="0"/>
      <c r="O127" s="0"/>
      <c r="P127" s="97"/>
    </row>
    <row r="128" s="98" customFormat="true" ht="12.75" hidden="false" customHeight="false" outlineLevel="0" collapsed="false">
      <c r="A128" s="0"/>
      <c r="B128" s="48"/>
      <c r="C128" s="49"/>
      <c r="D128" s="49"/>
      <c r="E128" s="49"/>
      <c r="F128" s="49"/>
      <c r="G128" s="49"/>
      <c r="H128" s="49"/>
      <c r="I128" s="49"/>
      <c r="J128" s="49"/>
      <c r="K128" s="49"/>
      <c r="L128" s="96"/>
      <c r="M128" s="0"/>
      <c r="N128" s="0"/>
      <c r="O128" s="0"/>
      <c r="P128" s="97"/>
    </row>
    <row r="129" s="98" customFormat="true" ht="12.75" hidden="false" customHeight="false" outlineLevel="0" collapsed="false">
      <c r="A129" s="0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96"/>
      <c r="M129" s="0"/>
      <c r="N129" s="0"/>
      <c r="O129" s="0"/>
      <c r="P129" s="97"/>
    </row>
    <row r="130" s="98" customFormat="true" ht="12.75" hidden="false" customHeight="false" outlineLevel="0" collapsed="false">
      <c r="A130" s="0"/>
      <c r="B130" s="48"/>
      <c r="C130" s="49"/>
      <c r="D130" s="49"/>
      <c r="E130" s="49"/>
      <c r="F130" s="49"/>
      <c r="G130" s="49"/>
      <c r="H130" s="49"/>
      <c r="I130" s="49"/>
      <c r="J130" s="49"/>
      <c r="K130" s="49"/>
      <c r="L130" s="96"/>
      <c r="M130" s="0"/>
      <c r="N130" s="0"/>
      <c r="O130" s="0"/>
      <c r="P130" s="97"/>
    </row>
    <row r="131" s="98" customFormat="true" ht="12.75" hidden="false" customHeight="false" outlineLevel="0" collapsed="false">
      <c r="A131" s="0"/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96"/>
      <c r="M131" s="0"/>
      <c r="N131" s="0"/>
      <c r="O131" s="0"/>
      <c r="P131" s="97"/>
    </row>
    <row r="132" s="98" customFormat="true" ht="12.75" hidden="false" customHeight="false" outlineLevel="0" collapsed="false">
      <c r="A132" s="0"/>
      <c r="B132" s="48"/>
      <c r="C132" s="49"/>
      <c r="D132" s="49"/>
      <c r="E132" s="49"/>
      <c r="F132" s="49"/>
      <c r="G132" s="49"/>
      <c r="H132" s="49"/>
      <c r="I132" s="49"/>
      <c r="J132" s="49"/>
      <c r="K132" s="49"/>
      <c r="L132" s="96"/>
      <c r="M132" s="0"/>
      <c r="N132" s="0"/>
      <c r="O132" s="0"/>
      <c r="P132" s="97"/>
    </row>
    <row r="133" s="98" customFormat="true" ht="12.75" hidden="false" customHeight="false" outlineLevel="0" collapsed="false">
      <c r="A133" s="0"/>
      <c r="B133" s="48"/>
      <c r="C133" s="49"/>
      <c r="D133" s="49"/>
      <c r="E133" s="49"/>
      <c r="F133" s="49"/>
      <c r="G133" s="49"/>
      <c r="H133" s="49"/>
      <c r="I133" s="49"/>
      <c r="J133" s="49"/>
      <c r="K133" s="49"/>
      <c r="L133" s="96"/>
      <c r="M133" s="0"/>
      <c r="N133" s="0"/>
      <c r="O133" s="0"/>
      <c r="P133" s="97"/>
    </row>
    <row r="134" s="98" customFormat="true" ht="12.75" hidden="false" customHeight="false" outlineLevel="0" collapsed="false">
      <c r="A134" s="0"/>
      <c r="B134" s="48"/>
      <c r="C134" s="49"/>
      <c r="D134" s="49"/>
      <c r="E134" s="49"/>
      <c r="F134" s="49"/>
      <c r="G134" s="49"/>
      <c r="H134" s="49"/>
      <c r="I134" s="49"/>
      <c r="J134" s="49"/>
      <c r="K134" s="49"/>
      <c r="L134" s="96"/>
      <c r="M134" s="0"/>
      <c r="N134" s="0"/>
      <c r="O134" s="0"/>
      <c r="P134" s="97"/>
    </row>
    <row r="135" s="98" customFormat="true" ht="12.75" hidden="false" customHeight="false" outlineLevel="0" collapsed="false">
      <c r="A135" s="0"/>
      <c r="B135" s="48"/>
      <c r="C135" s="49"/>
      <c r="D135" s="49"/>
      <c r="E135" s="49"/>
      <c r="F135" s="49"/>
      <c r="G135" s="49"/>
      <c r="H135" s="49"/>
      <c r="I135" s="49"/>
      <c r="J135" s="49"/>
      <c r="K135" s="49"/>
      <c r="L135" s="96"/>
      <c r="M135" s="0"/>
      <c r="N135" s="0"/>
      <c r="O135" s="0"/>
      <c r="P135" s="97"/>
    </row>
    <row r="136" s="98" customFormat="true" ht="12.75" hidden="false" customHeight="false" outlineLevel="0" collapsed="false">
      <c r="A136" s="0"/>
      <c r="B136" s="48"/>
      <c r="C136" s="49"/>
      <c r="D136" s="49"/>
      <c r="E136" s="49"/>
      <c r="F136" s="49"/>
      <c r="G136" s="49"/>
      <c r="H136" s="49"/>
      <c r="I136" s="49"/>
      <c r="J136" s="49"/>
      <c r="K136" s="49"/>
      <c r="L136" s="96"/>
      <c r="M136" s="0"/>
      <c r="N136" s="0"/>
      <c r="O136" s="0"/>
      <c r="P136" s="97"/>
    </row>
    <row r="137" s="98" customFormat="true" ht="12.75" hidden="false" customHeight="false" outlineLevel="0" collapsed="false">
      <c r="A137" s="0"/>
      <c r="B137" s="48"/>
      <c r="C137" s="49"/>
      <c r="D137" s="49"/>
      <c r="E137" s="49"/>
      <c r="F137" s="49"/>
      <c r="G137" s="49"/>
      <c r="H137" s="49"/>
      <c r="I137" s="49"/>
      <c r="J137" s="49"/>
      <c r="K137" s="49"/>
      <c r="L137" s="96"/>
      <c r="M137" s="0"/>
      <c r="N137" s="0"/>
      <c r="O137" s="0"/>
      <c r="P137" s="97"/>
    </row>
    <row r="138" s="95" customFormat="true" ht="12.75" hidden="false" customHeight="false" outlineLevel="0" collapsed="false">
      <c r="A138" s="0"/>
      <c r="B138" s="48"/>
      <c r="C138" s="49"/>
      <c r="D138" s="49"/>
      <c r="E138" s="49"/>
      <c r="F138" s="49"/>
      <c r="G138" s="49"/>
      <c r="H138" s="49"/>
      <c r="I138" s="49"/>
      <c r="J138" s="49"/>
      <c r="K138" s="49"/>
      <c r="L138" s="93"/>
      <c r="M138" s="0"/>
      <c r="N138" s="0"/>
      <c r="O138" s="0"/>
      <c r="P138" s="94"/>
    </row>
    <row r="139" s="95" customFormat="true" ht="12.75" hidden="false" customHeight="false" outlineLevel="0" collapsed="false">
      <c r="A139" s="0"/>
      <c r="B139" s="48"/>
      <c r="C139" s="49"/>
      <c r="D139" s="49"/>
      <c r="E139" s="49"/>
      <c r="F139" s="49"/>
      <c r="G139" s="49"/>
      <c r="H139" s="49"/>
      <c r="I139" s="49"/>
      <c r="J139" s="49"/>
      <c r="K139" s="49"/>
      <c r="L139" s="93"/>
      <c r="M139" s="0"/>
      <c r="N139" s="0"/>
      <c r="O139" s="0"/>
      <c r="P139" s="94"/>
    </row>
    <row r="140" s="95" customFormat="true" ht="12.75" hidden="false" customHeight="false" outlineLevel="0" collapsed="false">
      <c r="A140" s="0"/>
      <c r="B140" s="48"/>
      <c r="C140" s="49"/>
      <c r="D140" s="49"/>
      <c r="E140" s="49"/>
      <c r="F140" s="49"/>
      <c r="G140" s="49"/>
      <c r="H140" s="49"/>
      <c r="I140" s="49"/>
      <c r="J140" s="49"/>
      <c r="K140" s="49"/>
      <c r="L140" s="93"/>
      <c r="M140" s="0"/>
      <c r="N140" s="0"/>
      <c r="O140" s="0"/>
      <c r="P140" s="94"/>
    </row>
    <row r="141" s="95" customFormat="true" ht="12.75" hidden="false" customHeight="false" outlineLevel="0" collapsed="false">
      <c r="A141" s="0"/>
      <c r="B141" s="48"/>
      <c r="C141" s="49"/>
      <c r="D141" s="49"/>
      <c r="E141" s="49"/>
      <c r="F141" s="49"/>
      <c r="G141" s="49"/>
      <c r="H141" s="49"/>
      <c r="I141" s="49"/>
      <c r="J141" s="49"/>
      <c r="K141" s="49"/>
      <c r="L141" s="93"/>
      <c r="M141" s="0"/>
      <c r="N141" s="0"/>
      <c r="O141" s="0"/>
      <c r="P141" s="94"/>
    </row>
    <row r="142" s="95" customFormat="true" ht="12.75" hidden="false" customHeight="false" outlineLevel="0" collapsed="false">
      <c r="A142" s="0"/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93"/>
      <c r="M142" s="0"/>
      <c r="N142" s="0"/>
      <c r="O142" s="0"/>
      <c r="P142" s="94"/>
    </row>
    <row r="143" s="95" customFormat="true" ht="12.75" hidden="false" customHeight="false" outlineLevel="0" collapsed="false">
      <c r="A143" s="0"/>
      <c r="B143" s="48"/>
      <c r="C143" s="49"/>
      <c r="D143" s="49"/>
      <c r="E143" s="49"/>
      <c r="F143" s="49"/>
      <c r="G143" s="49"/>
      <c r="H143" s="49"/>
      <c r="I143" s="49"/>
      <c r="J143" s="49"/>
      <c r="K143" s="49"/>
      <c r="L143" s="93"/>
      <c r="M143" s="0"/>
      <c r="N143" s="0"/>
      <c r="O143" s="0"/>
      <c r="P143" s="94"/>
    </row>
    <row r="144" s="95" customFormat="true" ht="12.75" hidden="false" customHeight="false" outlineLevel="0" collapsed="false">
      <c r="A144" s="0"/>
      <c r="B144" s="48"/>
      <c r="C144" s="49"/>
      <c r="D144" s="49"/>
      <c r="E144" s="49"/>
      <c r="F144" s="49"/>
      <c r="G144" s="49"/>
      <c r="H144" s="49"/>
      <c r="I144" s="49"/>
      <c r="J144" s="49"/>
      <c r="K144" s="49"/>
      <c r="L144" s="93"/>
      <c r="M144" s="0"/>
      <c r="N144" s="0"/>
      <c r="O144" s="0"/>
      <c r="P144" s="94"/>
    </row>
    <row r="145" s="95" customFormat="true" ht="12.75" hidden="false" customHeight="false" outlineLevel="0" collapsed="false">
      <c r="A145" s="0"/>
      <c r="B145" s="48"/>
      <c r="C145" s="49"/>
      <c r="D145" s="49"/>
      <c r="E145" s="49"/>
      <c r="F145" s="49"/>
      <c r="G145" s="49"/>
      <c r="H145" s="49"/>
      <c r="I145" s="49"/>
      <c r="J145" s="49"/>
      <c r="K145" s="49"/>
      <c r="L145" s="93"/>
      <c r="M145" s="0"/>
      <c r="N145" s="0"/>
      <c r="O145" s="0"/>
      <c r="P145" s="94"/>
    </row>
    <row r="146" s="98" customFormat="true" ht="12.75" hidden="false" customHeight="false" outlineLevel="0" collapsed="false">
      <c r="A146" s="0"/>
      <c r="B146" s="48"/>
      <c r="C146" s="49"/>
      <c r="D146" s="49"/>
      <c r="E146" s="49"/>
      <c r="F146" s="49"/>
      <c r="G146" s="49"/>
      <c r="H146" s="49"/>
      <c r="I146" s="49"/>
      <c r="J146" s="49"/>
      <c r="K146" s="49"/>
      <c r="L146" s="96"/>
      <c r="M146" s="0"/>
      <c r="N146" s="0"/>
      <c r="O146" s="0"/>
      <c r="P146" s="97"/>
    </row>
    <row r="147" s="98" customFormat="true" ht="12.75" hidden="false" customHeight="false" outlineLevel="0" collapsed="false">
      <c r="A147" s="0"/>
      <c r="B147" s="48"/>
      <c r="C147" s="49"/>
      <c r="D147" s="49"/>
      <c r="E147" s="49"/>
      <c r="F147" s="49"/>
      <c r="G147" s="49"/>
      <c r="H147" s="49"/>
      <c r="I147" s="49"/>
      <c r="J147" s="49"/>
      <c r="K147" s="49"/>
      <c r="L147" s="96"/>
      <c r="M147" s="0"/>
      <c r="N147" s="0"/>
      <c r="O147" s="0"/>
      <c r="P147" s="97"/>
    </row>
    <row r="148" s="98" customFormat="true" ht="12.75" hidden="false" customHeight="false" outlineLevel="0" collapsed="false">
      <c r="A148" s="0"/>
      <c r="B148" s="48"/>
      <c r="C148" s="49"/>
      <c r="D148" s="49"/>
      <c r="E148" s="49"/>
      <c r="F148" s="49"/>
      <c r="G148" s="49"/>
      <c r="H148" s="49"/>
      <c r="I148" s="49"/>
      <c r="J148" s="49"/>
      <c r="K148" s="49"/>
      <c r="L148" s="96"/>
      <c r="M148" s="0"/>
      <c r="N148" s="0"/>
      <c r="O148" s="0"/>
      <c r="P148" s="97"/>
    </row>
    <row r="149" s="98" customFormat="true" ht="12.75" hidden="false" customHeight="false" outlineLevel="0" collapsed="false">
      <c r="A149" s="0"/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96"/>
      <c r="M149" s="0"/>
      <c r="N149" s="0"/>
      <c r="O149" s="0"/>
      <c r="P149" s="97"/>
    </row>
    <row r="150" s="98" customFormat="true" ht="12.75" hidden="false" customHeight="false" outlineLevel="0" collapsed="false">
      <c r="A150" s="0"/>
      <c r="B150" s="48"/>
      <c r="C150" s="49"/>
      <c r="D150" s="49"/>
      <c r="E150" s="49"/>
      <c r="F150" s="49"/>
      <c r="G150" s="49"/>
      <c r="H150" s="49"/>
      <c r="I150" s="49"/>
      <c r="J150" s="49"/>
      <c r="K150" s="49"/>
      <c r="L150" s="96"/>
      <c r="M150" s="0"/>
      <c r="N150" s="0"/>
      <c r="O150" s="0"/>
      <c r="P150" s="97"/>
    </row>
    <row r="151" s="98" customFormat="true" ht="12.75" hidden="false" customHeight="false" outlineLevel="0" collapsed="false">
      <c r="A151" s="0"/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96"/>
      <c r="M151" s="0"/>
      <c r="N151" s="0"/>
      <c r="O151" s="0"/>
      <c r="P151" s="97"/>
    </row>
    <row r="152" s="98" customFormat="true" ht="12.75" hidden="false" customHeight="false" outlineLevel="0" collapsed="false">
      <c r="A152" s="0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96"/>
      <c r="M152" s="0"/>
      <c r="N152" s="0"/>
      <c r="O152" s="0"/>
      <c r="P152" s="97"/>
    </row>
    <row r="153" s="98" customFormat="true" ht="12.75" hidden="false" customHeight="false" outlineLevel="0" collapsed="false">
      <c r="A153" s="0"/>
      <c r="B153" s="48"/>
      <c r="C153" s="49"/>
      <c r="D153" s="49"/>
      <c r="E153" s="49"/>
      <c r="F153" s="49"/>
      <c r="G153" s="49"/>
      <c r="H153" s="49"/>
      <c r="I153" s="49"/>
      <c r="J153" s="49"/>
      <c r="K153" s="49"/>
      <c r="L153" s="96"/>
      <c r="M153" s="0"/>
      <c r="N153" s="0"/>
      <c r="O153" s="0"/>
      <c r="P153" s="97"/>
    </row>
    <row r="154" s="98" customFormat="true" ht="12.75" hidden="false" customHeight="false" outlineLevel="0" collapsed="false">
      <c r="A154" s="0"/>
      <c r="B154" s="48"/>
      <c r="C154" s="49"/>
      <c r="D154" s="49"/>
      <c r="E154" s="49"/>
      <c r="F154" s="49"/>
      <c r="G154" s="49"/>
      <c r="H154" s="49"/>
      <c r="I154" s="49"/>
      <c r="J154" s="49"/>
      <c r="K154" s="49"/>
      <c r="L154" s="96"/>
      <c r="M154" s="0"/>
      <c r="N154" s="0"/>
      <c r="O154" s="0"/>
      <c r="P154" s="97"/>
    </row>
    <row r="155" s="98" customFormat="true" ht="12.75" hidden="false" customHeight="false" outlineLevel="0" collapsed="false">
      <c r="A155" s="0"/>
      <c r="B155" s="48"/>
      <c r="C155" s="49"/>
      <c r="D155" s="49"/>
      <c r="E155" s="49"/>
      <c r="F155" s="49"/>
      <c r="G155" s="49"/>
      <c r="H155" s="49"/>
      <c r="I155" s="49"/>
      <c r="J155" s="49"/>
      <c r="K155" s="49"/>
      <c r="L155" s="96"/>
      <c r="M155" s="0"/>
      <c r="N155" s="0"/>
      <c r="O155" s="0"/>
      <c r="P155" s="97"/>
    </row>
    <row r="156" s="98" customFormat="true" ht="12.75" hidden="false" customHeight="false" outlineLevel="0" collapsed="false">
      <c r="A156" s="0"/>
      <c r="B156" s="48"/>
      <c r="C156" s="49"/>
      <c r="D156" s="49"/>
      <c r="E156" s="49"/>
      <c r="F156" s="49"/>
      <c r="G156" s="49"/>
      <c r="H156" s="49"/>
      <c r="I156" s="49"/>
      <c r="J156" s="49"/>
      <c r="K156" s="49"/>
      <c r="L156" s="96"/>
      <c r="M156" s="0"/>
      <c r="N156" s="0"/>
      <c r="O156" s="0"/>
      <c r="P156" s="97"/>
    </row>
    <row r="157" s="98" customFormat="true" ht="12.75" hidden="false" customHeight="false" outlineLevel="0" collapsed="false">
      <c r="A157" s="0"/>
      <c r="B157" s="48"/>
      <c r="C157" s="49"/>
      <c r="D157" s="49"/>
      <c r="E157" s="49"/>
      <c r="F157" s="49"/>
      <c r="G157" s="49"/>
      <c r="H157" s="49"/>
      <c r="I157" s="49"/>
      <c r="J157" s="49"/>
      <c r="K157" s="49"/>
      <c r="L157" s="96"/>
      <c r="M157" s="0"/>
      <c r="N157" s="0"/>
      <c r="O157" s="0"/>
      <c r="P157" s="97"/>
    </row>
    <row r="158" s="98" customFormat="true" ht="12.75" hidden="false" customHeight="false" outlineLevel="0" collapsed="false">
      <c r="A158" s="0"/>
      <c r="B158" s="48"/>
      <c r="C158" s="49"/>
      <c r="D158" s="49"/>
      <c r="E158" s="49"/>
      <c r="F158" s="49"/>
      <c r="G158" s="49"/>
      <c r="H158" s="49"/>
      <c r="I158" s="49"/>
      <c r="J158" s="49"/>
      <c r="K158" s="49"/>
      <c r="L158" s="96"/>
      <c r="M158" s="0"/>
      <c r="N158" s="0"/>
      <c r="O158" s="0"/>
      <c r="P158" s="97"/>
    </row>
    <row r="159" s="98" customFormat="true" ht="12.75" hidden="false" customHeight="false" outlineLevel="0" collapsed="false">
      <c r="A159" s="0"/>
      <c r="B159" s="48"/>
      <c r="C159" s="49"/>
      <c r="D159" s="49"/>
      <c r="E159" s="49"/>
      <c r="F159" s="49"/>
      <c r="G159" s="49"/>
      <c r="H159" s="49"/>
      <c r="I159" s="49"/>
      <c r="J159" s="49"/>
      <c r="K159" s="49"/>
      <c r="L159" s="96"/>
      <c r="M159" s="0"/>
      <c r="N159" s="0"/>
      <c r="O159" s="0"/>
      <c r="P159" s="97"/>
    </row>
    <row r="160" s="98" customFormat="true" ht="12.75" hidden="false" customHeight="false" outlineLevel="0" collapsed="false">
      <c r="A160" s="0"/>
      <c r="B160" s="48"/>
      <c r="C160" s="49"/>
      <c r="D160" s="49"/>
      <c r="E160" s="49"/>
      <c r="F160" s="49"/>
      <c r="G160" s="49"/>
      <c r="H160" s="49"/>
      <c r="I160" s="49"/>
      <c r="J160" s="49"/>
      <c r="K160" s="49"/>
      <c r="L160" s="96"/>
      <c r="M160" s="0"/>
      <c r="N160" s="0"/>
      <c r="O160" s="0"/>
      <c r="P160" s="97"/>
    </row>
    <row r="161" s="98" customFormat="true" ht="12.75" hidden="false" customHeight="false" outlineLevel="0" collapsed="false">
      <c r="A161" s="0"/>
      <c r="B161" s="48"/>
      <c r="C161" s="49"/>
      <c r="D161" s="49"/>
      <c r="E161" s="49"/>
      <c r="F161" s="49"/>
      <c r="G161" s="49"/>
      <c r="H161" s="49"/>
      <c r="I161" s="49"/>
      <c r="J161" s="49"/>
      <c r="K161" s="49"/>
      <c r="L161" s="96"/>
      <c r="M161" s="0"/>
      <c r="N161" s="0"/>
      <c r="O161" s="0"/>
      <c r="P161" s="97"/>
    </row>
    <row r="162" s="85" customFormat="true" ht="12.75" hidden="false" customHeight="false" outlineLevel="0" collapsed="false">
      <c r="A162" s="0"/>
      <c r="B162" s="48"/>
      <c r="C162" s="49"/>
      <c r="D162" s="49"/>
      <c r="E162" s="49"/>
      <c r="F162" s="49"/>
      <c r="G162" s="49"/>
      <c r="H162" s="49"/>
      <c r="I162" s="49"/>
      <c r="J162" s="49"/>
      <c r="K162" s="49"/>
      <c r="L162" s="83"/>
      <c r="M162" s="0"/>
      <c r="N162" s="0"/>
      <c r="O162" s="0"/>
      <c r="P162" s="84"/>
    </row>
    <row r="163" s="85" customFormat="true" ht="12.75" hidden="false" customHeight="false" outlineLevel="0" collapsed="false">
      <c r="A163" s="0"/>
      <c r="B163" s="48"/>
      <c r="C163" s="49"/>
      <c r="D163" s="49"/>
      <c r="E163" s="49"/>
      <c r="F163" s="49"/>
      <c r="G163" s="49"/>
      <c r="H163" s="49"/>
      <c r="I163" s="49"/>
      <c r="J163" s="49"/>
      <c r="K163" s="49"/>
      <c r="L163" s="83"/>
      <c r="M163" s="0"/>
      <c r="N163" s="0"/>
      <c r="O163" s="0"/>
      <c r="P163" s="84"/>
    </row>
    <row r="164" s="85" customFormat="true" ht="12.75" hidden="false" customHeight="false" outlineLevel="0" collapsed="false">
      <c r="A164" s="0"/>
      <c r="B164" s="48"/>
      <c r="C164" s="49"/>
      <c r="D164" s="49"/>
      <c r="E164" s="49"/>
      <c r="F164" s="49"/>
      <c r="G164" s="49"/>
      <c r="H164" s="49"/>
      <c r="I164" s="49"/>
      <c r="J164" s="49"/>
      <c r="K164" s="49"/>
      <c r="L164" s="83"/>
      <c r="M164" s="0"/>
      <c r="N164" s="0"/>
      <c r="O164" s="0"/>
      <c r="P164" s="84"/>
    </row>
    <row r="165" s="85" customFormat="true" ht="12.75" hidden="false" customHeight="false" outlineLevel="0" collapsed="false">
      <c r="A165" s="0"/>
      <c r="B165" s="48"/>
      <c r="C165" s="49"/>
      <c r="D165" s="49"/>
      <c r="E165" s="49"/>
      <c r="F165" s="49"/>
      <c r="G165" s="49"/>
      <c r="H165" s="49"/>
      <c r="I165" s="49"/>
      <c r="J165" s="49"/>
      <c r="K165" s="49"/>
      <c r="L165" s="83"/>
      <c r="M165" s="0"/>
      <c r="N165" s="0"/>
      <c r="O165" s="0"/>
      <c r="P165" s="84"/>
    </row>
    <row r="166" s="85" customFormat="true" ht="12.75" hidden="false" customHeight="false" outlineLevel="0" collapsed="false">
      <c r="A166" s="0"/>
      <c r="B166" s="48"/>
      <c r="C166" s="49"/>
      <c r="D166" s="49"/>
      <c r="E166" s="49"/>
      <c r="F166" s="49"/>
      <c r="G166" s="49"/>
      <c r="H166" s="49"/>
      <c r="I166" s="49"/>
      <c r="J166" s="49"/>
      <c r="K166" s="49"/>
      <c r="L166" s="83"/>
      <c r="M166" s="0"/>
      <c r="N166" s="0"/>
      <c r="O166" s="0"/>
      <c r="P166" s="84"/>
    </row>
    <row r="167" s="85" customFormat="true" ht="12.75" hidden="false" customHeight="false" outlineLevel="0" collapsed="false">
      <c r="A167" s="0"/>
      <c r="B167" s="48"/>
      <c r="C167" s="49"/>
      <c r="D167" s="49"/>
      <c r="E167" s="49"/>
      <c r="F167" s="49"/>
      <c r="G167" s="49"/>
      <c r="H167" s="49"/>
      <c r="I167" s="49"/>
      <c r="J167" s="49"/>
      <c r="K167" s="49"/>
      <c r="L167" s="83"/>
      <c r="M167" s="0"/>
      <c r="N167" s="0"/>
      <c r="O167" s="0"/>
      <c r="P167" s="84"/>
    </row>
    <row r="168" s="85" customFormat="true" ht="12.75" hidden="false" customHeight="false" outlineLevel="0" collapsed="false">
      <c r="A168" s="0"/>
      <c r="B168" s="48"/>
      <c r="C168" s="49"/>
      <c r="D168" s="49"/>
      <c r="E168" s="49"/>
      <c r="F168" s="49"/>
      <c r="G168" s="49"/>
      <c r="H168" s="49"/>
      <c r="I168" s="49"/>
      <c r="J168" s="49"/>
      <c r="K168" s="49"/>
      <c r="L168" s="83"/>
      <c r="M168" s="0"/>
      <c r="N168" s="0"/>
      <c r="O168" s="0"/>
      <c r="P168" s="84"/>
    </row>
    <row r="169" s="85" customFormat="true" ht="12.75" hidden="false" customHeight="false" outlineLevel="0" collapsed="false">
      <c r="A169" s="0"/>
      <c r="B169" s="48"/>
      <c r="C169" s="49"/>
      <c r="D169" s="49"/>
      <c r="E169" s="49"/>
      <c r="F169" s="49"/>
      <c r="G169" s="49"/>
      <c r="H169" s="49"/>
      <c r="I169" s="49"/>
      <c r="J169" s="49"/>
      <c r="K169" s="49"/>
      <c r="L169" s="83"/>
      <c r="M169" s="0"/>
      <c r="N169" s="0"/>
      <c r="O169" s="0"/>
      <c r="P169" s="84"/>
    </row>
    <row r="170" s="77" customFormat="true" ht="12.75" hidden="false" customHeight="false" outlineLevel="0" collapsed="false">
      <c r="A170" s="0"/>
      <c r="B170" s="48"/>
      <c r="C170" s="49"/>
      <c r="D170" s="49"/>
      <c r="E170" s="49"/>
      <c r="F170" s="49"/>
      <c r="G170" s="49"/>
      <c r="H170" s="49"/>
      <c r="I170" s="49"/>
      <c r="J170" s="49"/>
      <c r="K170" s="49"/>
      <c r="L170" s="75"/>
      <c r="M170" s="0"/>
      <c r="N170" s="0"/>
      <c r="O170" s="0"/>
      <c r="P170" s="76"/>
    </row>
    <row r="171" s="100" customFormat="true" ht="12.75" hidden="false" customHeight="false" outlineLevel="0" collapsed="false">
      <c r="A171" s="0"/>
      <c r="B171" s="48"/>
      <c r="C171" s="49"/>
      <c r="D171" s="49"/>
      <c r="E171" s="49"/>
      <c r="F171" s="49"/>
      <c r="G171" s="49"/>
      <c r="H171" s="49"/>
      <c r="I171" s="49"/>
      <c r="J171" s="49"/>
      <c r="K171" s="49"/>
      <c r="L171" s="75"/>
      <c r="M171" s="0"/>
      <c r="N171" s="0"/>
      <c r="O171" s="0"/>
      <c r="P171" s="99"/>
    </row>
    <row r="172" s="100" customFormat="true" ht="12.75" hidden="false" customHeight="false" outlineLevel="0" collapsed="false">
      <c r="A172" s="0"/>
      <c r="B172" s="48"/>
      <c r="C172" s="49"/>
      <c r="D172" s="49"/>
      <c r="E172" s="49"/>
      <c r="F172" s="49"/>
      <c r="G172" s="49"/>
      <c r="H172" s="49"/>
      <c r="I172" s="49"/>
      <c r="J172" s="49"/>
      <c r="K172" s="49"/>
      <c r="L172" s="75"/>
      <c r="M172" s="0"/>
      <c r="N172" s="0"/>
      <c r="O172" s="0"/>
      <c r="P172" s="99"/>
    </row>
    <row r="173" s="100" customFormat="true" ht="12.75" hidden="false" customHeight="false" outlineLevel="0" collapsed="false">
      <c r="A173" s="0"/>
      <c r="B173" s="48"/>
      <c r="C173" s="49"/>
      <c r="D173" s="49"/>
      <c r="E173" s="49"/>
      <c r="F173" s="49"/>
      <c r="G173" s="49"/>
      <c r="H173" s="49"/>
      <c r="I173" s="49"/>
      <c r="J173" s="49"/>
      <c r="K173" s="49"/>
      <c r="L173" s="75"/>
      <c r="M173" s="0"/>
      <c r="N173" s="0"/>
      <c r="O173" s="0"/>
      <c r="P173" s="99"/>
    </row>
    <row r="174" s="77" customFormat="true" ht="12.75" hidden="false" customHeight="false" outlineLevel="0" collapsed="false">
      <c r="A174" s="0"/>
      <c r="B174" s="48"/>
      <c r="C174" s="49"/>
      <c r="D174" s="49"/>
      <c r="E174" s="49"/>
      <c r="F174" s="49"/>
      <c r="G174" s="49"/>
      <c r="H174" s="49"/>
      <c r="I174" s="49"/>
      <c r="J174" s="49"/>
      <c r="K174" s="49"/>
      <c r="L174" s="76"/>
      <c r="M174" s="0"/>
      <c r="N174" s="0"/>
      <c r="O174" s="0"/>
      <c r="P174" s="76"/>
    </row>
    <row r="175" customFormat="false" ht="12.75" hidden="false" customHeight="false" outlineLevel="0" collapsed="false">
      <c r="M175" s="0"/>
      <c r="N175" s="0"/>
      <c r="O175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12" min="12" style="0" width="8.14"/>
    <col collapsed="false" customWidth="true" hidden="false" outlineLevel="0" max="13" min="13" style="0" width="13.56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2</v>
      </c>
      <c r="C2" s="101"/>
      <c r="D2" s="49"/>
      <c r="E2" s="49"/>
      <c r="F2" s="55" t="str">
        <f aca="false">'R descrizione'!B7</f>
        <v>Comune: </v>
      </c>
      <c r="G2" s="56" t="str">
        <f aca="false">'R descrizione'!C7</f>
        <v>CARPANETO</v>
      </c>
      <c r="H2" s="58"/>
      <c r="I2" s="58"/>
      <c r="J2" s="58"/>
      <c r="K2" s="6"/>
      <c r="L2" s="6"/>
      <c r="M2" s="6"/>
    </row>
    <row r="3" customFormat="false" ht="14.25" hidden="false" customHeight="true" outlineLevel="0" collapsed="false">
      <c r="A3" s="59" t="str">
        <f aca="false">'R descrizione'!B4</f>
        <v>Categoria:</v>
      </c>
      <c r="B3" s="102" t="str">
        <f aca="false">'R descrizione'!C4</f>
        <v>ASILO</v>
      </c>
      <c r="C3" s="103"/>
      <c r="D3" s="49"/>
      <c r="E3" s="49"/>
      <c r="F3" s="55" t="str">
        <f aca="false">'R descrizione'!B8</f>
        <v>Località: </v>
      </c>
      <c r="G3" s="56" t="str">
        <f aca="false">'R descrizione'!C8</f>
        <v>CARPANETO</v>
      </c>
      <c r="H3" s="61"/>
      <c r="I3" s="61"/>
      <c r="J3" s="61"/>
      <c r="K3" s="9"/>
      <c r="L3" s="9"/>
      <c r="M3" s="6"/>
    </row>
    <row r="4" customFormat="false" ht="14.25" hidden="false" customHeight="true" outlineLevel="0" collapsed="false">
      <c r="A4" s="104"/>
      <c r="C4" s="49"/>
      <c r="D4" s="49"/>
      <c r="E4" s="49"/>
      <c r="F4" s="64" t="str">
        <f aca="false">'R descrizione'!B9</f>
        <v>Via/Piazza: </v>
      </c>
      <c r="G4" s="56" t="str">
        <f aca="false">'R descrizione'!C9</f>
        <v>ROSSI</v>
      </c>
      <c r="H4" s="61"/>
      <c r="I4" s="61"/>
      <c r="J4" s="61"/>
      <c r="K4" s="9"/>
      <c r="L4" s="9"/>
      <c r="M4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30:44Z</dcterms:created>
  <dc:creator>studioalfa</dc:creator>
  <dc:description/>
  <dc:language>en-US</dc:language>
  <cp:lastModifiedBy>Lorenzo Cervi</cp:lastModifiedBy>
  <cp:lastPrinted>2006-04-13T08:38:14Z</cp:lastPrinted>
  <dcterms:modified xsi:type="dcterms:W3CDTF">2006-04-13T08:45:58Z</dcterms:modified>
  <cp:revision>0</cp:revision>
  <dc:subject/>
  <dc:title/>
</cp:coreProperties>
</file>