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R descrizione" sheetId="1" state="visible" r:id="rId2"/>
    <sheet name="R dati" sheetId="2" state="visible" r:id="rId3"/>
    <sheet name="R grafico" sheetId="3" state="visible" r:id="rId4"/>
  </sheets>
  <definedNames>
    <definedName function="false" hidden="false" localSheetId="1" name="_xlnm.Print_Area" vbProcedure="false">'R dati'!$A$1:$K$172</definedName>
    <definedName function="false" hidden="false" localSheetId="1" name="_xlnm.Print_Titles" vbProcedure="false">'R dati'!$1:$6</definedName>
    <definedName function="false" hidden="false" localSheetId="0" name="_xlnm.Print_Area" vbProcedure="false">'R descrizione'!$A$1:$I$55</definedName>
    <definedName function="false" hidden="false" localSheetId="2" name="_xlnm.Print_Area" vbProcedure="false">'R grafico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9">
  <si>
    <t xml:space="preserve">Misura n°:</t>
  </si>
  <si>
    <t xml:space="preserve">Categoria:</t>
  </si>
  <si>
    <t xml:space="preserve">FERMI S.LAZZARO</t>
  </si>
  <si>
    <t xml:space="preserve">Comune: </t>
  </si>
  <si>
    <t xml:space="preserve">CARPANETO</t>
  </si>
  <si>
    <t xml:space="preserve">Località: </t>
  </si>
  <si>
    <t xml:space="preserve">Via/Piazza: </t>
  </si>
  <si>
    <t xml:space="preserve">XXV APRILE</t>
  </si>
  <si>
    <t xml:space="preserve">Tipo strada:</t>
  </si>
  <si>
    <t xml:space="preserve">URBANA</t>
  </si>
  <si>
    <t xml:space="preserve">Classe: </t>
  </si>
  <si>
    <t xml:space="preserve">III</t>
  </si>
  <si>
    <t xml:space="preserve">Sorgente: </t>
  </si>
  <si>
    <t xml:space="preserve">TRAFFICO</t>
  </si>
  <si>
    <t xml:space="preserve">h microf.: </t>
  </si>
  <si>
    <t xml:space="preserve">1,5 m</t>
  </si>
  <si>
    <t xml:space="preserve">d mezzeria: </t>
  </si>
  <si>
    <t xml:space="preserve">4 m</t>
  </si>
  <si>
    <t xml:space="preserve">Ricettore: </t>
  </si>
  <si>
    <t xml:space="preserve">CIGLIO</t>
  </si>
  <si>
    <t xml:space="preserve">REPORT LIVELLI SONORI</t>
  </si>
  <si>
    <t xml:space="preserve">Data inizio misura: </t>
  </si>
  <si>
    <t xml:space="preserve">Ora inizio misura: </t>
  </si>
  <si>
    <t xml:space="preserve">Data fine misura: </t>
  </si>
  <si>
    <t xml:space="preserve">Ora fine misura: </t>
  </si>
  <si>
    <t xml:space="preserve">diurno</t>
  </si>
  <si>
    <t xml:space="preserve">notturno</t>
  </si>
  <si>
    <t xml:space="preserve">media giorni feriali (dBA):  </t>
  </si>
  <si>
    <t xml:space="preserve">media giorni festivi (dBA):  </t>
  </si>
  <si>
    <t xml:space="preserve">media settimanale (dBA):  </t>
  </si>
  <si>
    <t xml:space="preserve">Data</t>
  </si>
  <si>
    <t xml:space="preserve">Ora</t>
  </si>
  <si>
    <t xml:space="preserve">Leq</t>
  </si>
  <si>
    <t xml:space="preserve">LMin</t>
  </si>
  <si>
    <t xml:space="preserve">LMax</t>
  </si>
  <si>
    <t xml:space="preserve">L1</t>
  </si>
  <si>
    <t xml:space="preserve">L 5</t>
  </si>
  <si>
    <t xml:space="preserve">L10</t>
  </si>
  <si>
    <t xml:space="preserve">L50</t>
  </si>
  <si>
    <t xml:space="preserve">L90</t>
  </si>
  <si>
    <t xml:space="preserve">L95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112</t>
  </si>
  <si>
    <t xml:space="preserve">m113</t>
  </si>
  <si>
    <t xml:space="preserve">m114</t>
  </si>
  <si>
    <t xml:space="preserve">m115</t>
  </si>
  <si>
    <t xml:space="preserve">m116</t>
  </si>
  <si>
    <t xml:space="preserve">m117</t>
  </si>
  <si>
    <t xml:space="preserve">m118</t>
  </si>
  <si>
    <t xml:space="preserve">m119</t>
  </si>
  <si>
    <t xml:space="preserve">m120</t>
  </si>
  <si>
    <t xml:space="preserve">m121</t>
  </si>
  <si>
    <t xml:space="preserve">m122</t>
  </si>
  <si>
    <t xml:space="preserve">m123</t>
  </si>
  <si>
    <t xml:space="preserve">m124</t>
  </si>
  <si>
    <t xml:space="preserve">m125</t>
  </si>
  <si>
    <t xml:space="preserve">m126</t>
  </si>
  <si>
    <t xml:space="preserve">m127</t>
  </si>
  <si>
    <t xml:space="preserve">m128</t>
  </si>
  <si>
    <t xml:space="preserve">m129</t>
  </si>
  <si>
    <t xml:space="preserve">m130</t>
  </si>
  <si>
    <t xml:space="preserve">m131</t>
  </si>
  <si>
    <t xml:space="preserve">m132</t>
  </si>
  <si>
    <t xml:space="preserve">m133</t>
  </si>
  <si>
    <t xml:space="preserve">m134</t>
  </si>
  <si>
    <t xml:space="preserve">m135</t>
  </si>
  <si>
    <t xml:space="preserve">m136</t>
  </si>
  <si>
    <t xml:space="preserve">m137</t>
  </si>
  <si>
    <t xml:space="preserve">m138</t>
  </si>
  <si>
    <t xml:space="preserve">m139</t>
  </si>
  <si>
    <t xml:space="preserve">m140</t>
  </si>
  <si>
    <t xml:space="preserve">m141</t>
  </si>
  <si>
    <t xml:space="preserve">m142</t>
  </si>
  <si>
    <t xml:space="preserve">m143</t>
  </si>
  <si>
    <t xml:space="preserve">m144</t>
  </si>
  <si>
    <t xml:space="preserve">m145</t>
  </si>
  <si>
    <t xml:space="preserve">m146</t>
  </si>
  <si>
    <t xml:space="preserve">m147</t>
  </si>
  <si>
    <t xml:space="preserve">m148</t>
  </si>
  <si>
    <t xml:space="preserve">m149</t>
  </si>
  <si>
    <t xml:space="preserve">m150</t>
  </si>
  <si>
    <t xml:space="preserve">m151</t>
  </si>
  <si>
    <t xml:space="preserve">m152</t>
  </si>
  <si>
    <t xml:space="preserve">m153</t>
  </si>
  <si>
    <t xml:space="preserve">m154</t>
  </si>
  <si>
    <t xml:space="preserve">m155</t>
  </si>
  <si>
    <t xml:space="preserve">m156</t>
  </si>
  <si>
    <t xml:space="preserve">m157</t>
  </si>
  <si>
    <t xml:space="preserve">m158</t>
  </si>
  <si>
    <t xml:space="preserve">m159</t>
  </si>
  <si>
    <t xml:space="preserve">m160</t>
  </si>
  <si>
    <t xml:space="preserve">m161</t>
  </si>
  <si>
    <t xml:space="preserve">m162</t>
  </si>
  <si>
    <t xml:space="preserve">m163</t>
  </si>
  <si>
    <t xml:space="preserve">m164</t>
  </si>
  <si>
    <t xml:space="preserve">TABELLA DI SINTESI</t>
  </si>
  <si>
    <t xml:space="preserve">Leq  feriale</t>
  </si>
  <si>
    <t xml:space="preserve">Leq  festivo</t>
  </si>
  <si>
    <t xml:space="preserve">Leq settiman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_-;&quot;-€ &quot;* #,##0_-;_-&quot;€ &quot;* \-_-;_-@_-"/>
    <numFmt numFmtId="166" formatCode="[$-409]m/d/yyyy"/>
    <numFmt numFmtId="167" formatCode="h\.mm\.ss"/>
    <numFmt numFmtId="168" formatCode="0.0"/>
    <numFmt numFmtId="169" formatCode="General"/>
    <numFmt numFmtId="170" formatCode="dd/mm/yy"/>
    <numFmt numFmtId="171" formatCode="[$-409]h:mm"/>
    <numFmt numFmtId="172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3.5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00CCFF"/>
        <bgColor rgb="FF00BFE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BFEF"/>
        <bgColor rgb="FF00CCF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ct 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Andamento orario dei livelli sonori</a:t>
            </a:r>
          </a:p>
        </c:rich>
      </c:tx>
      <c:layout>
        <c:manualLayout>
          <c:xMode val="edge"/>
          <c:yMode val="edge"/>
          <c:x val="0.35739464201786"/>
          <c:y val="0.0538203503540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06078646405"/>
          <c:y val="0.161088333954529"/>
          <c:w val="0.866912110292966"/>
          <c:h val="0.7686172195303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95"</c:f>
              <c:strCache>
                <c:ptCount val="1"/>
                <c:pt idx="0">
                  <c:v>L95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170</c:f>
              <c:strCache>
                <c:ptCount val="164"/>
                <c:pt idx="0">
                  <c:v>16.48.00</c:v>
                </c:pt>
                <c:pt idx="1">
                  <c:v>17.00.00</c:v>
                </c:pt>
                <c:pt idx="2">
                  <c:v>18.00.00</c:v>
                </c:pt>
                <c:pt idx="3">
                  <c:v>19.00.00</c:v>
                </c:pt>
                <c:pt idx="4">
                  <c:v>20.00.00</c:v>
                </c:pt>
                <c:pt idx="5">
                  <c:v>21.00.00</c:v>
                </c:pt>
                <c:pt idx="6">
                  <c:v>22.00.00</c:v>
                </c:pt>
                <c:pt idx="7">
                  <c:v>23.00.00</c:v>
                </c:pt>
                <c:pt idx="8">
                  <c:v>0.00.00</c:v>
                </c:pt>
                <c:pt idx="9">
                  <c:v>1.00.00</c:v>
                </c:pt>
                <c:pt idx="10">
                  <c:v>2.00.00</c:v>
                </c:pt>
                <c:pt idx="11">
                  <c:v>3.00.00</c:v>
                </c:pt>
                <c:pt idx="12">
                  <c:v>4.00.00</c:v>
                </c:pt>
                <c:pt idx="13">
                  <c:v>5.00.00</c:v>
                </c:pt>
                <c:pt idx="14">
                  <c:v>6.00.00</c:v>
                </c:pt>
                <c:pt idx="15">
                  <c:v>7.00.00</c:v>
                </c:pt>
                <c:pt idx="16">
                  <c:v>8.00.00</c:v>
                </c:pt>
                <c:pt idx="17">
                  <c:v>9.00.00</c:v>
                </c:pt>
                <c:pt idx="18">
                  <c:v>10.00.00</c:v>
                </c:pt>
                <c:pt idx="19">
                  <c:v>11.00.00</c:v>
                </c:pt>
                <c:pt idx="20">
                  <c:v>12.00.00</c:v>
                </c:pt>
                <c:pt idx="21">
                  <c:v>13.00.00</c:v>
                </c:pt>
                <c:pt idx="22">
                  <c:v>14.00.00</c:v>
                </c:pt>
                <c:pt idx="23">
                  <c:v>15.00.00</c:v>
                </c:pt>
                <c:pt idx="24">
                  <c:v>16.00.00</c:v>
                </c:pt>
                <c:pt idx="25">
                  <c:v>17.00.00</c:v>
                </c:pt>
                <c:pt idx="26">
                  <c:v>18.00.00</c:v>
                </c:pt>
                <c:pt idx="27">
                  <c:v>19.00.00</c:v>
                </c:pt>
                <c:pt idx="28">
                  <c:v>20.00.00</c:v>
                </c:pt>
                <c:pt idx="29">
                  <c:v>21.00.00</c:v>
                </c:pt>
                <c:pt idx="30">
                  <c:v>22.00.00</c:v>
                </c:pt>
                <c:pt idx="31">
                  <c:v>23.00.00</c:v>
                </c:pt>
                <c:pt idx="32">
                  <c:v>0.00.00</c:v>
                </c:pt>
                <c:pt idx="33">
                  <c:v>1.00.00</c:v>
                </c:pt>
                <c:pt idx="34">
                  <c:v>2.00.00</c:v>
                </c:pt>
                <c:pt idx="35">
                  <c:v>3.00.00</c:v>
                </c:pt>
                <c:pt idx="36">
                  <c:v>4.00.00</c:v>
                </c:pt>
                <c:pt idx="37">
                  <c:v>5.00.00</c:v>
                </c:pt>
                <c:pt idx="38">
                  <c:v>6.00.00</c:v>
                </c:pt>
                <c:pt idx="39">
                  <c:v>7.00.00</c:v>
                </c:pt>
                <c:pt idx="40">
                  <c:v>8.00.00</c:v>
                </c:pt>
                <c:pt idx="41">
                  <c:v>9.00.00</c:v>
                </c:pt>
                <c:pt idx="42">
                  <c:v>10.00.00</c:v>
                </c:pt>
                <c:pt idx="43">
                  <c:v>11.00.00</c:v>
                </c:pt>
                <c:pt idx="44">
                  <c:v>12.00.00</c:v>
                </c:pt>
                <c:pt idx="45">
                  <c:v>13.00.00</c:v>
                </c:pt>
                <c:pt idx="46">
                  <c:v>14.00.00</c:v>
                </c:pt>
                <c:pt idx="47">
                  <c:v>15.00.00</c:v>
                </c:pt>
                <c:pt idx="48">
                  <c:v>16.00.00</c:v>
                </c:pt>
                <c:pt idx="49">
                  <c:v>17.00.00</c:v>
                </c:pt>
                <c:pt idx="50">
                  <c:v>18.00.00</c:v>
                </c:pt>
                <c:pt idx="51">
                  <c:v>19.00.00</c:v>
                </c:pt>
                <c:pt idx="52">
                  <c:v>20.00.00</c:v>
                </c:pt>
                <c:pt idx="53">
                  <c:v>21.00.00</c:v>
                </c:pt>
                <c:pt idx="54">
                  <c:v>22.00.00</c:v>
                </c:pt>
                <c:pt idx="55">
                  <c:v>23.00.00</c:v>
                </c:pt>
                <c:pt idx="56">
                  <c:v>0.00.00</c:v>
                </c:pt>
                <c:pt idx="57">
                  <c:v>1.00.00</c:v>
                </c:pt>
                <c:pt idx="58">
                  <c:v>2.00.00</c:v>
                </c:pt>
                <c:pt idx="59">
                  <c:v>3.00.00</c:v>
                </c:pt>
                <c:pt idx="60">
                  <c:v>4.00.00</c:v>
                </c:pt>
                <c:pt idx="61">
                  <c:v>5.00.00</c:v>
                </c:pt>
                <c:pt idx="62">
                  <c:v>6.00.00</c:v>
                </c:pt>
                <c:pt idx="63">
                  <c:v>7.00.00</c:v>
                </c:pt>
                <c:pt idx="64">
                  <c:v>8.00.00</c:v>
                </c:pt>
                <c:pt idx="65">
                  <c:v>9.00.00</c:v>
                </c:pt>
                <c:pt idx="66">
                  <c:v>10.00.00</c:v>
                </c:pt>
                <c:pt idx="67">
                  <c:v>11.00.00</c:v>
                </c:pt>
                <c:pt idx="68">
                  <c:v>12.00.00</c:v>
                </c:pt>
                <c:pt idx="69">
                  <c:v>13.00.00</c:v>
                </c:pt>
                <c:pt idx="70">
                  <c:v>14.00.00</c:v>
                </c:pt>
                <c:pt idx="71">
                  <c:v>15.00.00</c:v>
                </c:pt>
                <c:pt idx="72">
                  <c:v>16.00.00</c:v>
                </c:pt>
                <c:pt idx="73">
                  <c:v>17.00.00</c:v>
                </c:pt>
                <c:pt idx="74">
                  <c:v>18.00.00</c:v>
                </c:pt>
                <c:pt idx="75">
                  <c:v>18.59.59</c:v>
                </c:pt>
                <c:pt idx="76">
                  <c:v>20.00.00</c:v>
                </c:pt>
                <c:pt idx="77">
                  <c:v>21.00.00</c:v>
                </c:pt>
                <c:pt idx="78">
                  <c:v>21.59.59</c:v>
                </c:pt>
                <c:pt idx="79">
                  <c:v>23.00.00</c:v>
                </c:pt>
                <c:pt idx="80">
                  <c:v>0.00.00</c:v>
                </c:pt>
                <c:pt idx="81">
                  <c:v>0.59.59</c:v>
                </c:pt>
                <c:pt idx="82">
                  <c:v>2.00.00</c:v>
                </c:pt>
                <c:pt idx="83">
                  <c:v>3.00.00</c:v>
                </c:pt>
                <c:pt idx="84">
                  <c:v>3.59.59</c:v>
                </c:pt>
                <c:pt idx="85">
                  <c:v>5.00.00</c:v>
                </c:pt>
                <c:pt idx="86">
                  <c:v>6.00.00</c:v>
                </c:pt>
                <c:pt idx="87">
                  <c:v>6.59.59</c:v>
                </c:pt>
                <c:pt idx="88">
                  <c:v>8.00.00</c:v>
                </c:pt>
                <c:pt idx="89">
                  <c:v>9.00.00</c:v>
                </c:pt>
                <c:pt idx="90">
                  <c:v>9.59.59</c:v>
                </c:pt>
                <c:pt idx="91">
                  <c:v>11.00.00</c:v>
                </c:pt>
                <c:pt idx="92">
                  <c:v>12.00.00</c:v>
                </c:pt>
                <c:pt idx="93">
                  <c:v>12.59.59</c:v>
                </c:pt>
                <c:pt idx="94">
                  <c:v>14.00.00</c:v>
                </c:pt>
                <c:pt idx="95">
                  <c:v>15.00.00</c:v>
                </c:pt>
                <c:pt idx="96">
                  <c:v>15.59.59</c:v>
                </c:pt>
                <c:pt idx="97">
                  <c:v>17.00.00</c:v>
                </c:pt>
                <c:pt idx="98">
                  <c:v>18.00.00</c:v>
                </c:pt>
                <c:pt idx="99">
                  <c:v>18.59.59</c:v>
                </c:pt>
                <c:pt idx="100">
                  <c:v>20.00.00</c:v>
                </c:pt>
                <c:pt idx="101">
                  <c:v>21.00.00</c:v>
                </c:pt>
                <c:pt idx="102">
                  <c:v>21.59.59</c:v>
                </c:pt>
                <c:pt idx="103">
                  <c:v>23.00.00</c:v>
                </c:pt>
                <c:pt idx="104">
                  <c:v>0.00.00</c:v>
                </c:pt>
                <c:pt idx="105">
                  <c:v>0.59.59</c:v>
                </c:pt>
                <c:pt idx="106">
                  <c:v>2.00.00</c:v>
                </c:pt>
                <c:pt idx="107">
                  <c:v>3.00.00</c:v>
                </c:pt>
                <c:pt idx="108">
                  <c:v>3.59.59</c:v>
                </c:pt>
                <c:pt idx="109">
                  <c:v>5.00.00</c:v>
                </c:pt>
                <c:pt idx="110">
                  <c:v>6.00.00</c:v>
                </c:pt>
                <c:pt idx="111">
                  <c:v>6.59.59</c:v>
                </c:pt>
                <c:pt idx="112">
                  <c:v>8.00.00</c:v>
                </c:pt>
                <c:pt idx="113">
                  <c:v>9.00.00</c:v>
                </c:pt>
                <c:pt idx="114">
                  <c:v>9.59.59</c:v>
                </c:pt>
                <c:pt idx="115">
                  <c:v>11.00.00</c:v>
                </c:pt>
                <c:pt idx="116">
                  <c:v>12.00.00</c:v>
                </c:pt>
                <c:pt idx="117">
                  <c:v>12.59.59</c:v>
                </c:pt>
                <c:pt idx="118">
                  <c:v>14.00.00</c:v>
                </c:pt>
                <c:pt idx="119">
                  <c:v>15.00.00</c:v>
                </c:pt>
                <c:pt idx="120">
                  <c:v>15.59.59</c:v>
                </c:pt>
                <c:pt idx="121">
                  <c:v>17.00.00</c:v>
                </c:pt>
                <c:pt idx="122">
                  <c:v>18.00.00</c:v>
                </c:pt>
                <c:pt idx="123">
                  <c:v>18.59.59</c:v>
                </c:pt>
                <c:pt idx="124">
                  <c:v>20.00.00</c:v>
                </c:pt>
                <c:pt idx="125">
                  <c:v>21.00.00</c:v>
                </c:pt>
                <c:pt idx="126">
                  <c:v>21.59.59</c:v>
                </c:pt>
                <c:pt idx="127">
                  <c:v>23.00.00</c:v>
                </c:pt>
                <c:pt idx="128">
                  <c:v>0.00.00</c:v>
                </c:pt>
                <c:pt idx="129">
                  <c:v>0.59.59</c:v>
                </c:pt>
                <c:pt idx="130">
                  <c:v>2.00.00</c:v>
                </c:pt>
                <c:pt idx="131">
                  <c:v>3.00.00</c:v>
                </c:pt>
                <c:pt idx="132">
                  <c:v>3.59.59</c:v>
                </c:pt>
                <c:pt idx="133">
                  <c:v>5.00.00</c:v>
                </c:pt>
                <c:pt idx="134">
                  <c:v>6.00.00</c:v>
                </c:pt>
                <c:pt idx="135">
                  <c:v>6.59.59</c:v>
                </c:pt>
                <c:pt idx="136">
                  <c:v>8.00.00</c:v>
                </c:pt>
                <c:pt idx="137">
                  <c:v>9.00.00</c:v>
                </c:pt>
                <c:pt idx="138">
                  <c:v>9.59.59</c:v>
                </c:pt>
                <c:pt idx="139">
                  <c:v>11.00.00</c:v>
                </c:pt>
                <c:pt idx="140">
                  <c:v>12.00.00</c:v>
                </c:pt>
                <c:pt idx="141">
                  <c:v>12.59.59</c:v>
                </c:pt>
                <c:pt idx="142">
                  <c:v>14.00.00</c:v>
                </c:pt>
                <c:pt idx="143">
                  <c:v>15.00.00</c:v>
                </c:pt>
                <c:pt idx="144">
                  <c:v>15.59.59</c:v>
                </c:pt>
                <c:pt idx="145">
                  <c:v>17.00.00</c:v>
                </c:pt>
                <c:pt idx="146">
                  <c:v>18.00.00</c:v>
                </c:pt>
                <c:pt idx="147">
                  <c:v>18.59.59</c:v>
                </c:pt>
                <c:pt idx="148">
                  <c:v>20.00.00</c:v>
                </c:pt>
                <c:pt idx="149">
                  <c:v>21.00.00</c:v>
                </c:pt>
                <c:pt idx="150">
                  <c:v>21.59.59</c:v>
                </c:pt>
                <c:pt idx="151">
                  <c:v>23.00.00</c:v>
                </c:pt>
                <c:pt idx="152">
                  <c:v>0.00.00</c:v>
                </c:pt>
                <c:pt idx="153">
                  <c:v>0.59.59</c:v>
                </c:pt>
                <c:pt idx="154">
                  <c:v>2.00.00</c:v>
                </c:pt>
                <c:pt idx="155">
                  <c:v>3.00.00</c:v>
                </c:pt>
                <c:pt idx="156">
                  <c:v>3.59.59</c:v>
                </c:pt>
                <c:pt idx="157">
                  <c:v>5.00.00</c:v>
                </c:pt>
                <c:pt idx="158">
                  <c:v>6.00.00</c:v>
                </c:pt>
                <c:pt idx="159">
                  <c:v>6.59.59</c:v>
                </c:pt>
                <c:pt idx="160">
                  <c:v>8.00.00</c:v>
                </c:pt>
                <c:pt idx="161">
                  <c:v>9.00.00</c:v>
                </c:pt>
                <c:pt idx="162">
                  <c:v>9.59.59</c:v>
                </c:pt>
                <c:pt idx="163">
                  <c:v>11.00.00</c:v>
                </c:pt>
              </c:strCache>
            </c:strRef>
          </c:cat>
          <c:val>
            <c:numRef>
              <c:f>'R dati'!$K$7:$K$170</c:f>
              <c:numCache>
                <c:formatCode>General</c:formatCode>
                <c:ptCount val="164"/>
                <c:pt idx="0">
                  <c:v>46</c:v>
                </c:pt>
                <c:pt idx="1">
                  <c:v>46.7833333333333</c:v>
                </c:pt>
                <c:pt idx="2">
                  <c:v>48.3833333333333</c:v>
                </c:pt>
                <c:pt idx="3">
                  <c:v>45.25</c:v>
                </c:pt>
                <c:pt idx="4">
                  <c:v>42.95</c:v>
                </c:pt>
                <c:pt idx="5">
                  <c:v>44.0666666666667</c:v>
                </c:pt>
                <c:pt idx="6">
                  <c:v>45.9666666666667</c:v>
                </c:pt>
                <c:pt idx="7">
                  <c:v>44.8</c:v>
                </c:pt>
                <c:pt idx="8">
                  <c:v>44.15</c:v>
                </c:pt>
                <c:pt idx="9">
                  <c:v>42.0166666666667</c:v>
                </c:pt>
                <c:pt idx="10">
                  <c:v>41.5666666666667</c:v>
                </c:pt>
                <c:pt idx="11">
                  <c:v>32.4666666666667</c:v>
                </c:pt>
                <c:pt idx="12">
                  <c:v>30.8166666666667</c:v>
                </c:pt>
                <c:pt idx="13">
                  <c:v>35.45</c:v>
                </c:pt>
                <c:pt idx="14">
                  <c:v>40.4666666666667</c:v>
                </c:pt>
                <c:pt idx="15">
                  <c:v>47.2</c:v>
                </c:pt>
                <c:pt idx="16">
                  <c:v>46.3666666666667</c:v>
                </c:pt>
                <c:pt idx="17">
                  <c:v>44.9166666666667</c:v>
                </c:pt>
                <c:pt idx="18">
                  <c:v>42.1666666666667</c:v>
                </c:pt>
                <c:pt idx="19">
                  <c:v>43.5166666666667</c:v>
                </c:pt>
                <c:pt idx="20">
                  <c:v>43.15</c:v>
                </c:pt>
                <c:pt idx="21">
                  <c:v>44.05</c:v>
                </c:pt>
                <c:pt idx="22">
                  <c:v>42.85</c:v>
                </c:pt>
                <c:pt idx="23">
                  <c:v>44.4833333333333</c:v>
                </c:pt>
                <c:pt idx="24">
                  <c:v>44.6833333333333</c:v>
                </c:pt>
                <c:pt idx="25">
                  <c:v>47.15</c:v>
                </c:pt>
                <c:pt idx="26">
                  <c:v>50.15</c:v>
                </c:pt>
                <c:pt idx="27">
                  <c:v>48.0166666666667</c:v>
                </c:pt>
                <c:pt idx="28">
                  <c:v>43.6166666666667</c:v>
                </c:pt>
                <c:pt idx="29">
                  <c:v>42.4666666666667</c:v>
                </c:pt>
                <c:pt idx="30">
                  <c:v>43.1</c:v>
                </c:pt>
                <c:pt idx="31">
                  <c:v>41.2833333333333</c:v>
                </c:pt>
                <c:pt idx="32">
                  <c:v>38.55</c:v>
                </c:pt>
                <c:pt idx="33">
                  <c:v>36.0166666666667</c:v>
                </c:pt>
                <c:pt idx="34">
                  <c:v>33.5833333333333</c:v>
                </c:pt>
                <c:pt idx="35">
                  <c:v>32.0833333333333</c:v>
                </c:pt>
                <c:pt idx="36">
                  <c:v>35.45</c:v>
                </c:pt>
                <c:pt idx="37">
                  <c:v>35</c:v>
                </c:pt>
                <c:pt idx="38">
                  <c:v>41.2666666666667</c:v>
                </c:pt>
                <c:pt idx="39">
                  <c:v>47.65</c:v>
                </c:pt>
                <c:pt idx="40">
                  <c:v>49.4833333333333</c:v>
                </c:pt>
                <c:pt idx="41">
                  <c:v>48.6833333333333</c:v>
                </c:pt>
                <c:pt idx="42">
                  <c:v>45.4833333333333</c:v>
                </c:pt>
                <c:pt idx="43">
                  <c:v>44.2</c:v>
                </c:pt>
                <c:pt idx="44">
                  <c:v>43.6166666666667</c:v>
                </c:pt>
                <c:pt idx="45">
                  <c:v>41.1833333333333</c:v>
                </c:pt>
                <c:pt idx="46">
                  <c:v>41.15</c:v>
                </c:pt>
                <c:pt idx="47">
                  <c:v>43.8333333333333</c:v>
                </c:pt>
                <c:pt idx="48">
                  <c:v>44.0333333333333</c:v>
                </c:pt>
                <c:pt idx="49">
                  <c:v>44.9666666666667</c:v>
                </c:pt>
                <c:pt idx="50">
                  <c:v>47.6</c:v>
                </c:pt>
                <c:pt idx="51">
                  <c:v>48.0166666666667</c:v>
                </c:pt>
                <c:pt idx="52">
                  <c:v>44.8166666666667</c:v>
                </c:pt>
                <c:pt idx="53">
                  <c:v>43.2166666666667</c:v>
                </c:pt>
                <c:pt idx="54">
                  <c:v>45.3166666666667</c:v>
                </c:pt>
                <c:pt idx="55">
                  <c:v>42.5166666666667</c:v>
                </c:pt>
                <c:pt idx="56">
                  <c:v>41.1166666666667</c:v>
                </c:pt>
                <c:pt idx="57">
                  <c:v>39.4166666666667</c:v>
                </c:pt>
                <c:pt idx="58">
                  <c:v>37.7166666666667</c:v>
                </c:pt>
                <c:pt idx="59">
                  <c:v>34.0666666666667</c:v>
                </c:pt>
                <c:pt idx="60">
                  <c:v>32.45</c:v>
                </c:pt>
                <c:pt idx="61">
                  <c:v>35.1166666666667</c:v>
                </c:pt>
                <c:pt idx="62">
                  <c:v>41.9833333333333</c:v>
                </c:pt>
                <c:pt idx="63">
                  <c:v>47.3166666666667</c:v>
                </c:pt>
                <c:pt idx="64">
                  <c:v>45</c:v>
                </c:pt>
                <c:pt idx="65">
                  <c:v>41.5166666666667</c:v>
                </c:pt>
                <c:pt idx="66">
                  <c:v>42.4166666666667</c:v>
                </c:pt>
                <c:pt idx="67">
                  <c:v>42.2166666666667</c:v>
                </c:pt>
                <c:pt idx="68">
                  <c:v>42.0666666666667</c:v>
                </c:pt>
                <c:pt idx="69">
                  <c:v>40.7833333333333</c:v>
                </c:pt>
                <c:pt idx="70">
                  <c:v>39.8333333333333</c:v>
                </c:pt>
                <c:pt idx="71">
                  <c:v>41.85</c:v>
                </c:pt>
                <c:pt idx="72">
                  <c:v>43.6833333333333</c:v>
                </c:pt>
                <c:pt idx="73">
                  <c:v>46.1333333333333</c:v>
                </c:pt>
                <c:pt idx="74">
                  <c:v>45.0166666666667</c:v>
                </c:pt>
                <c:pt idx="75">
                  <c:v>43.3</c:v>
                </c:pt>
                <c:pt idx="76">
                  <c:v>44.6333333333333</c:v>
                </c:pt>
                <c:pt idx="77">
                  <c:v>44.1</c:v>
                </c:pt>
                <c:pt idx="78">
                  <c:v>42.7</c:v>
                </c:pt>
                <c:pt idx="79">
                  <c:v>41.5</c:v>
                </c:pt>
                <c:pt idx="80">
                  <c:v>40.7</c:v>
                </c:pt>
                <c:pt idx="81">
                  <c:v>39.25</c:v>
                </c:pt>
                <c:pt idx="82">
                  <c:v>39.0666666666667</c:v>
                </c:pt>
                <c:pt idx="83">
                  <c:v>38.8</c:v>
                </c:pt>
                <c:pt idx="84">
                  <c:v>33.1333333333333</c:v>
                </c:pt>
                <c:pt idx="85">
                  <c:v>34.7</c:v>
                </c:pt>
                <c:pt idx="86">
                  <c:v>41.6</c:v>
                </c:pt>
                <c:pt idx="87">
                  <c:v>47.4666666666667</c:v>
                </c:pt>
                <c:pt idx="88">
                  <c:v>45.1333333333333</c:v>
                </c:pt>
                <c:pt idx="89">
                  <c:v>44.5666666666667</c:v>
                </c:pt>
                <c:pt idx="90">
                  <c:v>42.75</c:v>
                </c:pt>
                <c:pt idx="91">
                  <c:v>43.5166666666667</c:v>
                </c:pt>
                <c:pt idx="92">
                  <c:v>40.4</c:v>
                </c:pt>
                <c:pt idx="93">
                  <c:v>39.8333333333333</c:v>
                </c:pt>
                <c:pt idx="94">
                  <c:v>40.15</c:v>
                </c:pt>
                <c:pt idx="95">
                  <c:v>40.4666666666667</c:v>
                </c:pt>
                <c:pt idx="96">
                  <c:v>41.5166666666667</c:v>
                </c:pt>
                <c:pt idx="97">
                  <c:v>46.1166666666667</c:v>
                </c:pt>
                <c:pt idx="98">
                  <c:v>48.3333333333333</c:v>
                </c:pt>
                <c:pt idx="99">
                  <c:v>48.15</c:v>
                </c:pt>
                <c:pt idx="100">
                  <c:v>45.25</c:v>
                </c:pt>
                <c:pt idx="101">
                  <c:v>43.55</c:v>
                </c:pt>
                <c:pt idx="102">
                  <c:v>42.6666666666667</c:v>
                </c:pt>
                <c:pt idx="103">
                  <c:v>40.8333333333333</c:v>
                </c:pt>
                <c:pt idx="104">
                  <c:v>39.6833333333333</c:v>
                </c:pt>
                <c:pt idx="105">
                  <c:v>39.1833333333333</c:v>
                </c:pt>
                <c:pt idx="106">
                  <c:v>35.7666666666667</c:v>
                </c:pt>
                <c:pt idx="107">
                  <c:v>32.1666666666667</c:v>
                </c:pt>
                <c:pt idx="108">
                  <c:v>30.6</c:v>
                </c:pt>
                <c:pt idx="109">
                  <c:v>31.1833333333333</c:v>
                </c:pt>
                <c:pt idx="110">
                  <c:v>39.2333333333333</c:v>
                </c:pt>
                <c:pt idx="111">
                  <c:v>42.6333333333333</c:v>
                </c:pt>
                <c:pt idx="112">
                  <c:v>43.5666666666667</c:v>
                </c:pt>
                <c:pt idx="113">
                  <c:v>45.3666666666667</c:v>
                </c:pt>
                <c:pt idx="114">
                  <c:v>45.1833333333333</c:v>
                </c:pt>
                <c:pt idx="115">
                  <c:v>46.1</c:v>
                </c:pt>
                <c:pt idx="116">
                  <c:v>42.85</c:v>
                </c:pt>
                <c:pt idx="117">
                  <c:v>39.4333333333333</c:v>
                </c:pt>
                <c:pt idx="118">
                  <c:v>38.8333333333333</c:v>
                </c:pt>
                <c:pt idx="119">
                  <c:v>41.5</c:v>
                </c:pt>
                <c:pt idx="120">
                  <c:v>42.8166666666667</c:v>
                </c:pt>
                <c:pt idx="121">
                  <c:v>43.4166666666667</c:v>
                </c:pt>
                <c:pt idx="122">
                  <c:v>43.8166666666667</c:v>
                </c:pt>
                <c:pt idx="123">
                  <c:v>44.2166666666667</c:v>
                </c:pt>
                <c:pt idx="124">
                  <c:v>46.85</c:v>
                </c:pt>
                <c:pt idx="125">
                  <c:v>44.55</c:v>
                </c:pt>
                <c:pt idx="126">
                  <c:v>42.8</c:v>
                </c:pt>
                <c:pt idx="127">
                  <c:v>41.2166666666667</c:v>
                </c:pt>
                <c:pt idx="128">
                  <c:v>37.95</c:v>
                </c:pt>
                <c:pt idx="129">
                  <c:v>34</c:v>
                </c:pt>
                <c:pt idx="130">
                  <c:v>32.0833333333333</c:v>
                </c:pt>
                <c:pt idx="131">
                  <c:v>31.45</c:v>
                </c:pt>
                <c:pt idx="132">
                  <c:v>29.7</c:v>
                </c:pt>
                <c:pt idx="133">
                  <c:v>31.2166666666667</c:v>
                </c:pt>
                <c:pt idx="134">
                  <c:v>35.9833333333333</c:v>
                </c:pt>
                <c:pt idx="135">
                  <c:v>35.65</c:v>
                </c:pt>
                <c:pt idx="136">
                  <c:v>39.2166666666667</c:v>
                </c:pt>
                <c:pt idx="137">
                  <c:v>43.7</c:v>
                </c:pt>
                <c:pt idx="138">
                  <c:v>47.5</c:v>
                </c:pt>
                <c:pt idx="139">
                  <c:v>44.1833333333333</c:v>
                </c:pt>
                <c:pt idx="140">
                  <c:v>42.5166666666667</c:v>
                </c:pt>
                <c:pt idx="141">
                  <c:v>38.8666666666667</c:v>
                </c:pt>
                <c:pt idx="142">
                  <c:v>39.2166666666667</c:v>
                </c:pt>
                <c:pt idx="143">
                  <c:v>40.6833333333333</c:v>
                </c:pt>
                <c:pt idx="144">
                  <c:v>40.6333333333333</c:v>
                </c:pt>
                <c:pt idx="145">
                  <c:v>41.95</c:v>
                </c:pt>
                <c:pt idx="146">
                  <c:v>47.05</c:v>
                </c:pt>
                <c:pt idx="147">
                  <c:v>47.1833333333333</c:v>
                </c:pt>
                <c:pt idx="148">
                  <c:v>44.7666666666667</c:v>
                </c:pt>
                <c:pt idx="149">
                  <c:v>45.95</c:v>
                </c:pt>
                <c:pt idx="150">
                  <c:v>46.5166666666667</c:v>
                </c:pt>
                <c:pt idx="151">
                  <c:v>43.7666666666667</c:v>
                </c:pt>
                <c:pt idx="152">
                  <c:v>36.8666666666667</c:v>
                </c:pt>
                <c:pt idx="153">
                  <c:v>31.2666666666667</c:v>
                </c:pt>
                <c:pt idx="154">
                  <c:v>27.9833333333333</c:v>
                </c:pt>
                <c:pt idx="155">
                  <c:v>27.3166666666667</c:v>
                </c:pt>
                <c:pt idx="156">
                  <c:v>28.65</c:v>
                </c:pt>
                <c:pt idx="157">
                  <c:v>33.1666666666667</c:v>
                </c:pt>
                <c:pt idx="158">
                  <c:v>40.8166666666667</c:v>
                </c:pt>
                <c:pt idx="159">
                  <c:v>45.6833333333333</c:v>
                </c:pt>
                <c:pt idx="160">
                  <c:v>44.3833333333333</c:v>
                </c:pt>
                <c:pt idx="161">
                  <c:v>43.6666666666667</c:v>
                </c:pt>
                <c:pt idx="162">
                  <c:v>42.25</c:v>
                </c:pt>
                <c:pt idx="163">
                  <c:v>43.4666666666667</c:v>
                </c:pt>
              </c:numCache>
            </c:numRef>
          </c:val>
        </c:ser>
        <c:gapWidth val="150"/>
        <c:overlap val="0"/>
        <c:axId val="81815202"/>
        <c:axId val="38523038"/>
      </c:barChart>
      <c:lineChart>
        <c:grouping val="standard"/>
        <c:varyColors val="0"/>
        <c:ser>
          <c:idx val="1"/>
          <c:order val="1"/>
          <c:tx>
            <c:strRef>
              <c:f>"Leq"</c:f>
              <c:strCache>
                <c:ptCount val="1"/>
                <c:pt idx="0">
                  <c:v>Leq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 dati'!$B$7:$B$170</c:f>
              <c:strCache>
                <c:ptCount val="164"/>
                <c:pt idx="0">
                  <c:v>16.48.00</c:v>
                </c:pt>
                <c:pt idx="1">
                  <c:v>17.00.00</c:v>
                </c:pt>
                <c:pt idx="2">
                  <c:v>18.00.00</c:v>
                </c:pt>
                <c:pt idx="3">
                  <c:v>19.00.00</c:v>
                </c:pt>
                <c:pt idx="4">
                  <c:v>20.00.00</c:v>
                </c:pt>
                <c:pt idx="5">
                  <c:v>21.00.00</c:v>
                </c:pt>
                <c:pt idx="6">
                  <c:v>22.00.00</c:v>
                </c:pt>
                <c:pt idx="7">
                  <c:v>23.00.00</c:v>
                </c:pt>
                <c:pt idx="8">
                  <c:v>0.00.00</c:v>
                </c:pt>
                <c:pt idx="9">
                  <c:v>1.00.00</c:v>
                </c:pt>
                <c:pt idx="10">
                  <c:v>2.00.00</c:v>
                </c:pt>
                <c:pt idx="11">
                  <c:v>3.00.00</c:v>
                </c:pt>
                <c:pt idx="12">
                  <c:v>4.00.00</c:v>
                </c:pt>
                <c:pt idx="13">
                  <c:v>5.00.00</c:v>
                </c:pt>
                <c:pt idx="14">
                  <c:v>6.00.00</c:v>
                </c:pt>
                <c:pt idx="15">
                  <c:v>7.00.00</c:v>
                </c:pt>
                <c:pt idx="16">
                  <c:v>8.00.00</c:v>
                </c:pt>
                <c:pt idx="17">
                  <c:v>9.00.00</c:v>
                </c:pt>
                <c:pt idx="18">
                  <c:v>10.00.00</c:v>
                </c:pt>
                <c:pt idx="19">
                  <c:v>11.00.00</c:v>
                </c:pt>
                <c:pt idx="20">
                  <c:v>12.00.00</c:v>
                </c:pt>
                <c:pt idx="21">
                  <c:v>13.00.00</c:v>
                </c:pt>
                <c:pt idx="22">
                  <c:v>14.00.00</c:v>
                </c:pt>
                <c:pt idx="23">
                  <c:v>15.00.00</c:v>
                </c:pt>
                <c:pt idx="24">
                  <c:v>16.00.00</c:v>
                </c:pt>
                <c:pt idx="25">
                  <c:v>17.00.00</c:v>
                </c:pt>
                <c:pt idx="26">
                  <c:v>18.00.00</c:v>
                </c:pt>
                <c:pt idx="27">
                  <c:v>19.00.00</c:v>
                </c:pt>
                <c:pt idx="28">
                  <c:v>20.00.00</c:v>
                </c:pt>
                <c:pt idx="29">
                  <c:v>21.00.00</c:v>
                </c:pt>
                <c:pt idx="30">
                  <c:v>22.00.00</c:v>
                </c:pt>
                <c:pt idx="31">
                  <c:v>23.00.00</c:v>
                </c:pt>
                <c:pt idx="32">
                  <c:v>0.00.00</c:v>
                </c:pt>
                <c:pt idx="33">
                  <c:v>1.00.00</c:v>
                </c:pt>
                <c:pt idx="34">
                  <c:v>2.00.00</c:v>
                </c:pt>
                <c:pt idx="35">
                  <c:v>3.00.00</c:v>
                </c:pt>
                <c:pt idx="36">
                  <c:v>4.00.00</c:v>
                </c:pt>
                <c:pt idx="37">
                  <c:v>5.00.00</c:v>
                </c:pt>
                <c:pt idx="38">
                  <c:v>6.00.00</c:v>
                </c:pt>
                <c:pt idx="39">
                  <c:v>7.00.00</c:v>
                </c:pt>
                <c:pt idx="40">
                  <c:v>8.00.00</c:v>
                </c:pt>
                <c:pt idx="41">
                  <c:v>9.00.00</c:v>
                </c:pt>
                <c:pt idx="42">
                  <c:v>10.00.00</c:v>
                </c:pt>
                <c:pt idx="43">
                  <c:v>11.00.00</c:v>
                </c:pt>
                <c:pt idx="44">
                  <c:v>12.00.00</c:v>
                </c:pt>
                <c:pt idx="45">
                  <c:v>13.00.00</c:v>
                </c:pt>
                <c:pt idx="46">
                  <c:v>14.00.00</c:v>
                </c:pt>
                <c:pt idx="47">
                  <c:v>15.00.00</c:v>
                </c:pt>
                <c:pt idx="48">
                  <c:v>16.00.00</c:v>
                </c:pt>
                <c:pt idx="49">
                  <c:v>17.00.00</c:v>
                </c:pt>
                <c:pt idx="50">
                  <c:v>18.00.00</c:v>
                </c:pt>
                <c:pt idx="51">
                  <c:v>19.00.00</c:v>
                </c:pt>
                <c:pt idx="52">
                  <c:v>20.00.00</c:v>
                </c:pt>
                <c:pt idx="53">
                  <c:v>21.00.00</c:v>
                </c:pt>
                <c:pt idx="54">
                  <c:v>22.00.00</c:v>
                </c:pt>
                <c:pt idx="55">
                  <c:v>23.00.00</c:v>
                </c:pt>
                <c:pt idx="56">
                  <c:v>0.00.00</c:v>
                </c:pt>
                <c:pt idx="57">
                  <c:v>1.00.00</c:v>
                </c:pt>
                <c:pt idx="58">
                  <c:v>2.00.00</c:v>
                </c:pt>
                <c:pt idx="59">
                  <c:v>3.00.00</c:v>
                </c:pt>
                <c:pt idx="60">
                  <c:v>4.00.00</c:v>
                </c:pt>
                <c:pt idx="61">
                  <c:v>5.00.00</c:v>
                </c:pt>
                <c:pt idx="62">
                  <c:v>6.00.00</c:v>
                </c:pt>
                <c:pt idx="63">
                  <c:v>7.00.00</c:v>
                </c:pt>
                <c:pt idx="64">
                  <c:v>8.00.00</c:v>
                </c:pt>
                <c:pt idx="65">
                  <c:v>9.00.00</c:v>
                </c:pt>
                <c:pt idx="66">
                  <c:v>10.00.00</c:v>
                </c:pt>
                <c:pt idx="67">
                  <c:v>11.00.00</c:v>
                </c:pt>
                <c:pt idx="68">
                  <c:v>12.00.00</c:v>
                </c:pt>
                <c:pt idx="69">
                  <c:v>13.00.00</c:v>
                </c:pt>
                <c:pt idx="70">
                  <c:v>14.00.00</c:v>
                </c:pt>
                <c:pt idx="71">
                  <c:v>15.00.00</c:v>
                </c:pt>
                <c:pt idx="72">
                  <c:v>16.00.00</c:v>
                </c:pt>
                <c:pt idx="73">
                  <c:v>17.00.00</c:v>
                </c:pt>
                <c:pt idx="74">
                  <c:v>18.00.00</c:v>
                </c:pt>
                <c:pt idx="75">
                  <c:v>18.59.59</c:v>
                </c:pt>
                <c:pt idx="76">
                  <c:v>20.00.00</c:v>
                </c:pt>
                <c:pt idx="77">
                  <c:v>21.00.00</c:v>
                </c:pt>
                <c:pt idx="78">
                  <c:v>21.59.59</c:v>
                </c:pt>
                <c:pt idx="79">
                  <c:v>23.00.00</c:v>
                </c:pt>
                <c:pt idx="80">
                  <c:v>0.00.00</c:v>
                </c:pt>
                <c:pt idx="81">
                  <c:v>0.59.59</c:v>
                </c:pt>
                <c:pt idx="82">
                  <c:v>2.00.00</c:v>
                </c:pt>
                <c:pt idx="83">
                  <c:v>3.00.00</c:v>
                </c:pt>
                <c:pt idx="84">
                  <c:v>3.59.59</c:v>
                </c:pt>
                <c:pt idx="85">
                  <c:v>5.00.00</c:v>
                </c:pt>
                <c:pt idx="86">
                  <c:v>6.00.00</c:v>
                </c:pt>
                <c:pt idx="87">
                  <c:v>6.59.59</c:v>
                </c:pt>
                <c:pt idx="88">
                  <c:v>8.00.00</c:v>
                </c:pt>
                <c:pt idx="89">
                  <c:v>9.00.00</c:v>
                </c:pt>
                <c:pt idx="90">
                  <c:v>9.59.59</c:v>
                </c:pt>
                <c:pt idx="91">
                  <c:v>11.00.00</c:v>
                </c:pt>
                <c:pt idx="92">
                  <c:v>12.00.00</c:v>
                </c:pt>
                <c:pt idx="93">
                  <c:v>12.59.59</c:v>
                </c:pt>
                <c:pt idx="94">
                  <c:v>14.00.00</c:v>
                </c:pt>
                <c:pt idx="95">
                  <c:v>15.00.00</c:v>
                </c:pt>
                <c:pt idx="96">
                  <c:v>15.59.59</c:v>
                </c:pt>
                <c:pt idx="97">
                  <c:v>17.00.00</c:v>
                </c:pt>
                <c:pt idx="98">
                  <c:v>18.00.00</c:v>
                </c:pt>
                <c:pt idx="99">
                  <c:v>18.59.59</c:v>
                </c:pt>
                <c:pt idx="100">
                  <c:v>20.00.00</c:v>
                </c:pt>
                <c:pt idx="101">
                  <c:v>21.00.00</c:v>
                </c:pt>
                <c:pt idx="102">
                  <c:v>21.59.59</c:v>
                </c:pt>
                <c:pt idx="103">
                  <c:v>23.00.00</c:v>
                </c:pt>
                <c:pt idx="104">
                  <c:v>0.00.00</c:v>
                </c:pt>
                <c:pt idx="105">
                  <c:v>0.59.59</c:v>
                </c:pt>
                <c:pt idx="106">
                  <c:v>2.00.00</c:v>
                </c:pt>
                <c:pt idx="107">
                  <c:v>3.00.00</c:v>
                </c:pt>
                <c:pt idx="108">
                  <c:v>3.59.59</c:v>
                </c:pt>
                <c:pt idx="109">
                  <c:v>5.00.00</c:v>
                </c:pt>
                <c:pt idx="110">
                  <c:v>6.00.00</c:v>
                </c:pt>
                <c:pt idx="111">
                  <c:v>6.59.59</c:v>
                </c:pt>
                <c:pt idx="112">
                  <c:v>8.00.00</c:v>
                </c:pt>
                <c:pt idx="113">
                  <c:v>9.00.00</c:v>
                </c:pt>
                <c:pt idx="114">
                  <c:v>9.59.59</c:v>
                </c:pt>
                <c:pt idx="115">
                  <c:v>11.00.00</c:v>
                </c:pt>
                <c:pt idx="116">
                  <c:v>12.00.00</c:v>
                </c:pt>
                <c:pt idx="117">
                  <c:v>12.59.59</c:v>
                </c:pt>
                <c:pt idx="118">
                  <c:v>14.00.00</c:v>
                </c:pt>
                <c:pt idx="119">
                  <c:v>15.00.00</c:v>
                </c:pt>
                <c:pt idx="120">
                  <c:v>15.59.59</c:v>
                </c:pt>
                <c:pt idx="121">
                  <c:v>17.00.00</c:v>
                </c:pt>
                <c:pt idx="122">
                  <c:v>18.00.00</c:v>
                </c:pt>
                <c:pt idx="123">
                  <c:v>18.59.59</c:v>
                </c:pt>
                <c:pt idx="124">
                  <c:v>20.00.00</c:v>
                </c:pt>
                <c:pt idx="125">
                  <c:v>21.00.00</c:v>
                </c:pt>
                <c:pt idx="126">
                  <c:v>21.59.59</c:v>
                </c:pt>
                <c:pt idx="127">
                  <c:v>23.00.00</c:v>
                </c:pt>
                <c:pt idx="128">
                  <c:v>0.00.00</c:v>
                </c:pt>
                <c:pt idx="129">
                  <c:v>0.59.59</c:v>
                </c:pt>
                <c:pt idx="130">
                  <c:v>2.00.00</c:v>
                </c:pt>
                <c:pt idx="131">
                  <c:v>3.00.00</c:v>
                </c:pt>
                <c:pt idx="132">
                  <c:v>3.59.59</c:v>
                </c:pt>
                <c:pt idx="133">
                  <c:v>5.00.00</c:v>
                </c:pt>
                <c:pt idx="134">
                  <c:v>6.00.00</c:v>
                </c:pt>
                <c:pt idx="135">
                  <c:v>6.59.59</c:v>
                </c:pt>
                <c:pt idx="136">
                  <c:v>8.00.00</c:v>
                </c:pt>
                <c:pt idx="137">
                  <c:v>9.00.00</c:v>
                </c:pt>
                <c:pt idx="138">
                  <c:v>9.59.59</c:v>
                </c:pt>
                <c:pt idx="139">
                  <c:v>11.00.00</c:v>
                </c:pt>
                <c:pt idx="140">
                  <c:v>12.00.00</c:v>
                </c:pt>
                <c:pt idx="141">
                  <c:v>12.59.59</c:v>
                </c:pt>
                <c:pt idx="142">
                  <c:v>14.00.00</c:v>
                </c:pt>
                <c:pt idx="143">
                  <c:v>15.00.00</c:v>
                </c:pt>
                <c:pt idx="144">
                  <c:v>15.59.59</c:v>
                </c:pt>
                <c:pt idx="145">
                  <c:v>17.00.00</c:v>
                </c:pt>
                <c:pt idx="146">
                  <c:v>18.00.00</c:v>
                </c:pt>
                <c:pt idx="147">
                  <c:v>18.59.59</c:v>
                </c:pt>
                <c:pt idx="148">
                  <c:v>20.00.00</c:v>
                </c:pt>
                <c:pt idx="149">
                  <c:v>21.00.00</c:v>
                </c:pt>
                <c:pt idx="150">
                  <c:v>21.59.59</c:v>
                </c:pt>
                <c:pt idx="151">
                  <c:v>23.00.00</c:v>
                </c:pt>
                <c:pt idx="152">
                  <c:v>0.00.00</c:v>
                </c:pt>
                <c:pt idx="153">
                  <c:v>0.59.59</c:v>
                </c:pt>
                <c:pt idx="154">
                  <c:v>2.00.00</c:v>
                </c:pt>
                <c:pt idx="155">
                  <c:v>3.00.00</c:v>
                </c:pt>
                <c:pt idx="156">
                  <c:v>3.59.59</c:v>
                </c:pt>
                <c:pt idx="157">
                  <c:v>5.00.00</c:v>
                </c:pt>
                <c:pt idx="158">
                  <c:v>6.00.00</c:v>
                </c:pt>
                <c:pt idx="159">
                  <c:v>6.59.59</c:v>
                </c:pt>
                <c:pt idx="160">
                  <c:v>8.00.00</c:v>
                </c:pt>
                <c:pt idx="161">
                  <c:v>9.00.00</c:v>
                </c:pt>
                <c:pt idx="162">
                  <c:v>9.59.59</c:v>
                </c:pt>
                <c:pt idx="163">
                  <c:v>11.00.00</c:v>
                </c:pt>
              </c:strCache>
            </c:strRef>
          </c:cat>
          <c:val>
            <c:numRef>
              <c:f>'R dati'!$C$7:$C$170</c:f>
              <c:numCache>
                <c:formatCode>General</c:formatCode>
                <c:ptCount val="164"/>
                <c:pt idx="0">
                  <c:v>68.554048667725</c:v>
                </c:pt>
                <c:pt idx="1">
                  <c:v>69.0707055700135</c:v>
                </c:pt>
                <c:pt idx="2">
                  <c:v>68.8141130352689</c:v>
                </c:pt>
                <c:pt idx="3">
                  <c:v>67.9800538565513</c:v>
                </c:pt>
                <c:pt idx="4">
                  <c:v>65.4139361437631</c:v>
                </c:pt>
                <c:pt idx="5">
                  <c:v>64.1052234955672</c:v>
                </c:pt>
                <c:pt idx="6">
                  <c:v>63.4768254997039</c:v>
                </c:pt>
                <c:pt idx="7">
                  <c:v>61.4433328055097</c:v>
                </c:pt>
                <c:pt idx="8">
                  <c:v>62.6070898617492</c:v>
                </c:pt>
                <c:pt idx="9">
                  <c:v>60.4745467462966</c:v>
                </c:pt>
                <c:pt idx="10">
                  <c:v>62.6589329272796</c:v>
                </c:pt>
                <c:pt idx="11">
                  <c:v>57.0768862380902</c:v>
                </c:pt>
                <c:pt idx="12">
                  <c:v>57.3411074896517</c:v>
                </c:pt>
                <c:pt idx="13">
                  <c:v>65.4141508774361</c:v>
                </c:pt>
                <c:pt idx="14">
                  <c:v>69.1024933848256</c:v>
                </c:pt>
                <c:pt idx="15">
                  <c:v>70.3247190003226</c:v>
                </c:pt>
                <c:pt idx="16">
                  <c:v>69.3623765112531</c:v>
                </c:pt>
                <c:pt idx="17">
                  <c:v>68.491065417496</c:v>
                </c:pt>
                <c:pt idx="18">
                  <c:v>67.6337981311447</c:v>
                </c:pt>
                <c:pt idx="19">
                  <c:v>69.1642573492868</c:v>
                </c:pt>
                <c:pt idx="20">
                  <c:v>67.4701626445756</c:v>
                </c:pt>
                <c:pt idx="21">
                  <c:v>68.178543718706</c:v>
                </c:pt>
                <c:pt idx="22">
                  <c:v>67.8747102377642</c:v>
                </c:pt>
                <c:pt idx="23">
                  <c:v>67.7643561027388</c:v>
                </c:pt>
                <c:pt idx="24">
                  <c:v>68.3143899515256</c:v>
                </c:pt>
                <c:pt idx="25">
                  <c:v>68.9803440470421</c:v>
                </c:pt>
                <c:pt idx="26">
                  <c:v>68.8087730067053</c:v>
                </c:pt>
                <c:pt idx="27">
                  <c:v>68.0728685213663</c:v>
                </c:pt>
                <c:pt idx="28">
                  <c:v>67.5613374238948</c:v>
                </c:pt>
                <c:pt idx="29">
                  <c:v>64.9303011674646</c:v>
                </c:pt>
                <c:pt idx="30">
                  <c:v>63.5449116921468</c:v>
                </c:pt>
                <c:pt idx="31">
                  <c:v>64.7280909708823</c:v>
                </c:pt>
                <c:pt idx="32">
                  <c:v>62.3015679290346</c:v>
                </c:pt>
                <c:pt idx="33">
                  <c:v>57.3140370358201</c:v>
                </c:pt>
                <c:pt idx="34">
                  <c:v>54.7904771892551</c:v>
                </c:pt>
                <c:pt idx="35">
                  <c:v>66.8332230876537</c:v>
                </c:pt>
                <c:pt idx="36">
                  <c:v>59.8805102827809</c:v>
                </c:pt>
                <c:pt idx="37">
                  <c:v>64.1573783293078</c:v>
                </c:pt>
                <c:pt idx="38">
                  <c:v>69.0144289417212</c:v>
                </c:pt>
                <c:pt idx="39">
                  <c:v>70.0831982248211</c:v>
                </c:pt>
                <c:pt idx="40">
                  <c:v>69.2935360598345</c:v>
                </c:pt>
                <c:pt idx="41">
                  <c:v>69.0242493041154</c:v>
                </c:pt>
                <c:pt idx="42">
                  <c:v>68.8866663076462</c:v>
                </c:pt>
                <c:pt idx="43">
                  <c:v>68.5482884072557</c:v>
                </c:pt>
                <c:pt idx="44">
                  <c:v>67.0756060788939</c:v>
                </c:pt>
                <c:pt idx="45">
                  <c:v>68.3189709892814</c:v>
                </c:pt>
                <c:pt idx="46">
                  <c:v>68.52527300814</c:v>
                </c:pt>
                <c:pt idx="47">
                  <c:v>68.1222955604188</c:v>
                </c:pt>
                <c:pt idx="48">
                  <c:v>68.6395518700166</c:v>
                </c:pt>
                <c:pt idx="49">
                  <c:v>69.0647586722216</c:v>
                </c:pt>
                <c:pt idx="50">
                  <c:v>68.8792707515993</c:v>
                </c:pt>
                <c:pt idx="51">
                  <c:v>69.3083149880595</c:v>
                </c:pt>
                <c:pt idx="52">
                  <c:v>66.4273779670847</c:v>
                </c:pt>
                <c:pt idx="53">
                  <c:v>65.5200267311279</c:v>
                </c:pt>
                <c:pt idx="54">
                  <c:v>64.3781940488205</c:v>
                </c:pt>
                <c:pt idx="55">
                  <c:v>64.6442670894096</c:v>
                </c:pt>
                <c:pt idx="56">
                  <c:v>61.4051711195928</c:v>
                </c:pt>
                <c:pt idx="57">
                  <c:v>57.1107032559727</c:v>
                </c:pt>
                <c:pt idx="58">
                  <c:v>57.8600646627907</c:v>
                </c:pt>
                <c:pt idx="59">
                  <c:v>55.6664654429681</c:v>
                </c:pt>
                <c:pt idx="60">
                  <c:v>56.3902796288679</c:v>
                </c:pt>
                <c:pt idx="61">
                  <c:v>62.7290291548522</c:v>
                </c:pt>
                <c:pt idx="62">
                  <c:v>68.1383616236634</c:v>
                </c:pt>
                <c:pt idx="63">
                  <c:v>70.4448288435344</c:v>
                </c:pt>
                <c:pt idx="64">
                  <c:v>69.1533315984496</c:v>
                </c:pt>
                <c:pt idx="65">
                  <c:v>67.3057640890465</c:v>
                </c:pt>
                <c:pt idx="66">
                  <c:v>67.9323980485605</c:v>
                </c:pt>
                <c:pt idx="67">
                  <c:v>68.5545099244075</c:v>
                </c:pt>
                <c:pt idx="68">
                  <c:v>67.3048051769243</c:v>
                </c:pt>
                <c:pt idx="69">
                  <c:v>67.6325058782013</c:v>
                </c:pt>
                <c:pt idx="70">
                  <c:v>67.8999516778959</c:v>
                </c:pt>
                <c:pt idx="71">
                  <c:v>67.7984320367066</c:v>
                </c:pt>
                <c:pt idx="72">
                  <c:v>68.061947123801</c:v>
                </c:pt>
                <c:pt idx="73">
                  <c:v>68.6954807334865</c:v>
                </c:pt>
                <c:pt idx="74">
                  <c:v>68.6271037552983</c:v>
                </c:pt>
                <c:pt idx="75">
                  <c:v>67.8689983210365</c:v>
                </c:pt>
                <c:pt idx="76">
                  <c:v>67.2135188853493</c:v>
                </c:pt>
                <c:pt idx="77">
                  <c:v>66.2623500971075</c:v>
                </c:pt>
                <c:pt idx="78">
                  <c:v>63.6877115372531</c:v>
                </c:pt>
                <c:pt idx="79">
                  <c:v>63.7690074253998</c:v>
                </c:pt>
                <c:pt idx="80">
                  <c:v>62.7480304281954</c:v>
                </c:pt>
                <c:pt idx="81">
                  <c:v>60.2880251954828</c:v>
                </c:pt>
                <c:pt idx="82">
                  <c:v>55.9712957251503</c:v>
                </c:pt>
                <c:pt idx="83">
                  <c:v>55.1661682655581</c:v>
                </c:pt>
                <c:pt idx="84">
                  <c:v>58.7682725296235</c:v>
                </c:pt>
                <c:pt idx="85">
                  <c:v>63.3154661332464</c:v>
                </c:pt>
                <c:pt idx="86">
                  <c:v>68.5100945847173</c:v>
                </c:pt>
                <c:pt idx="87">
                  <c:v>70.0334176453896</c:v>
                </c:pt>
                <c:pt idx="88">
                  <c:v>70.4342172800478</c:v>
                </c:pt>
                <c:pt idx="89">
                  <c:v>69.4809498092416</c:v>
                </c:pt>
                <c:pt idx="90">
                  <c:v>68.2882366814211</c:v>
                </c:pt>
                <c:pt idx="91">
                  <c:v>69.7275697303756</c:v>
                </c:pt>
                <c:pt idx="92">
                  <c:v>68.4399200779429</c:v>
                </c:pt>
                <c:pt idx="93">
                  <c:v>67.634903836983</c:v>
                </c:pt>
                <c:pt idx="94">
                  <c:v>67.6390893170103</c:v>
                </c:pt>
                <c:pt idx="95">
                  <c:v>68.0096168283264</c:v>
                </c:pt>
                <c:pt idx="96">
                  <c:v>68.4290336800397</c:v>
                </c:pt>
                <c:pt idx="97">
                  <c:v>69.1258152180858</c:v>
                </c:pt>
                <c:pt idx="98">
                  <c:v>69.9840906582994</c:v>
                </c:pt>
                <c:pt idx="99">
                  <c:v>68.53180297101</c:v>
                </c:pt>
                <c:pt idx="100">
                  <c:v>67.9986251662194</c:v>
                </c:pt>
                <c:pt idx="101">
                  <c:v>66.0776360278961</c:v>
                </c:pt>
                <c:pt idx="102">
                  <c:v>64.5128550955691</c:v>
                </c:pt>
                <c:pt idx="103">
                  <c:v>63.5076614155534</c:v>
                </c:pt>
                <c:pt idx="104">
                  <c:v>64.0749693447644</c:v>
                </c:pt>
                <c:pt idx="105">
                  <c:v>61.2409398271744</c:v>
                </c:pt>
                <c:pt idx="106">
                  <c:v>59.7666456186702</c:v>
                </c:pt>
                <c:pt idx="107">
                  <c:v>60.4511899338325</c:v>
                </c:pt>
                <c:pt idx="108">
                  <c:v>55.8620519531656</c:v>
                </c:pt>
                <c:pt idx="109">
                  <c:v>61.1933441275387</c:v>
                </c:pt>
                <c:pt idx="110">
                  <c:v>66.3915231932643</c:v>
                </c:pt>
                <c:pt idx="111">
                  <c:v>68.2494791872034</c:v>
                </c:pt>
                <c:pt idx="112">
                  <c:v>67.2351456149047</c:v>
                </c:pt>
                <c:pt idx="113">
                  <c:v>67.9162933895654</c:v>
                </c:pt>
                <c:pt idx="114">
                  <c:v>67.832754630769</c:v>
                </c:pt>
                <c:pt idx="115">
                  <c:v>68.5758702653506</c:v>
                </c:pt>
                <c:pt idx="116">
                  <c:v>67.4633234572417</c:v>
                </c:pt>
                <c:pt idx="117">
                  <c:v>65.5595376595255</c:v>
                </c:pt>
                <c:pt idx="118">
                  <c:v>67.0859145483548</c:v>
                </c:pt>
                <c:pt idx="119">
                  <c:v>68.5706038616143</c:v>
                </c:pt>
                <c:pt idx="120">
                  <c:v>67.3160366402155</c:v>
                </c:pt>
                <c:pt idx="121">
                  <c:v>68.6308173329842</c:v>
                </c:pt>
                <c:pt idx="122">
                  <c:v>67.9509540745371</c:v>
                </c:pt>
                <c:pt idx="123">
                  <c:v>68.7521028462263</c:v>
                </c:pt>
                <c:pt idx="124">
                  <c:v>68.9035356275586</c:v>
                </c:pt>
                <c:pt idx="125">
                  <c:v>67.549287116089</c:v>
                </c:pt>
                <c:pt idx="126">
                  <c:v>65.6961100994363</c:v>
                </c:pt>
                <c:pt idx="127">
                  <c:v>67.5379809216579</c:v>
                </c:pt>
                <c:pt idx="128">
                  <c:v>66.6342458479148</c:v>
                </c:pt>
                <c:pt idx="129">
                  <c:v>63.7878068787058</c:v>
                </c:pt>
                <c:pt idx="130">
                  <c:v>61.8734252882899</c:v>
                </c:pt>
                <c:pt idx="131">
                  <c:v>62.146253748928</c:v>
                </c:pt>
                <c:pt idx="132">
                  <c:v>57.4608166287523</c:v>
                </c:pt>
                <c:pt idx="133">
                  <c:v>60.325313475765</c:v>
                </c:pt>
                <c:pt idx="134">
                  <c:v>62.9807524436446</c:v>
                </c:pt>
                <c:pt idx="135">
                  <c:v>64.2649648292333</c:v>
                </c:pt>
                <c:pt idx="136">
                  <c:v>70.4199405296776</c:v>
                </c:pt>
                <c:pt idx="137">
                  <c:v>67.8908123988256</c:v>
                </c:pt>
                <c:pt idx="138">
                  <c:v>68.7498377384386</c:v>
                </c:pt>
                <c:pt idx="139">
                  <c:v>68.6652127960605</c:v>
                </c:pt>
                <c:pt idx="140">
                  <c:v>67.4692037543462</c:v>
                </c:pt>
                <c:pt idx="141">
                  <c:v>65.1103108321997</c:v>
                </c:pt>
                <c:pt idx="142">
                  <c:v>65.2122258548909</c:v>
                </c:pt>
                <c:pt idx="143">
                  <c:v>66.6942910436282</c:v>
                </c:pt>
                <c:pt idx="144">
                  <c:v>67.9594302430846</c:v>
                </c:pt>
                <c:pt idx="145">
                  <c:v>67.6267658680354</c:v>
                </c:pt>
                <c:pt idx="146">
                  <c:v>69.1696851074936</c:v>
                </c:pt>
                <c:pt idx="147">
                  <c:v>68.8243218004322</c:v>
                </c:pt>
                <c:pt idx="148">
                  <c:v>68.7288503629374</c:v>
                </c:pt>
                <c:pt idx="149">
                  <c:v>67.9382527342774</c:v>
                </c:pt>
                <c:pt idx="150">
                  <c:v>67.5673694390126</c:v>
                </c:pt>
                <c:pt idx="151">
                  <c:v>67.8063248451997</c:v>
                </c:pt>
                <c:pt idx="152">
                  <c:v>65.8500873470828</c:v>
                </c:pt>
                <c:pt idx="153">
                  <c:v>62.5045460698521</c:v>
                </c:pt>
                <c:pt idx="154">
                  <c:v>58.8964058446705</c:v>
                </c:pt>
                <c:pt idx="155">
                  <c:v>56.6018270350307</c:v>
                </c:pt>
                <c:pt idx="156">
                  <c:v>59.1968228532335</c:v>
                </c:pt>
                <c:pt idx="157">
                  <c:v>64.784606039743</c:v>
                </c:pt>
                <c:pt idx="158">
                  <c:v>68.6775235701893</c:v>
                </c:pt>
                <c:pt idx="159">
                  <c:v>69.8255481195983</c:v>
                </c:pt>
                <c:pt idx="160">
                  <c:v>68.5028259405779</c:v>
                </c:pt>
                <c:pt idx="161">
                  <c:v>68.5830046578566</c:v>
                </c:pt>
                <c:pt idx="162">
                  <c:v>68.3884993497789</c:v>
                </c:pt>
                <c:pt idx="163">
                  <c:v>68.5860913111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15202"/>
        <c:axId val="38523038"/>
      </c:lineChart>
      <c:catAx>
        <c:axId val="8181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ra</a:t>
                </a:r>
              </a:p>
            </c:rich>
          </c:tx>
          <c:layout>
            <c:manualLayout>
              <c:xMode val="edge"/>
              <c:yMode val="edge"/>
              <c:x val="0.498080839730534"/>
              <c:y val="0.925009317927693"/>
            </c:manualLayout>
          </c:layout>
          <c:overlay val="0"/>
          <c:spPr>
            <a:noFill/>
            <a:ln w="0">
              <a:noFill/>
            </a:ln>
          </c:spPr>
        </c:title>
        <c:numFmt formatCode="h\.mm\.ss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3038"/>
        <c:crossesAt val="0"/>
        <c:auto val="1"/>
        <c:lblAlgn val="ctr"/>
        <c:lblOffset val="100"/>
        <c:noMultiLvlLbl val="0"/>
      </c:catAx>
      <c:valAx>
        <c:axId val="3852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ivelli sonori (dBA)</a:t>
                </a:r>
              </a:p>
            </c:rich>
          </c:tx>
          <c:layout>
            <c:manualLayout>
              <c:xMode val="edge"/>
              <c:yMode val="edge"/>
              <c:x val="0.0328215572614758"/>
              <c:y val="0.1418561311964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52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456368478772"/>
          <c:y val="0.125009317927693"/>
          <c:w val="0.349561334795551"/>
          <c:h val="0.04733507267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8</xdr:row>
      <xdr:rowOff>86040</xdr:rowOff>
    </xdr:from>
    <xdr:to>
      <xdr:col>9</xdr:col>
      <xdr:colOff>100440</xdr:colOff>
      <xdr:row>49</xdr:row>
      <xdr:rowOff>142920</xdr:rowOff>
    </xdr:to>
    <xdr:sp>
      <xdr:nvSpPr>
        <xdr:cNvPr id="0" name="Text 4"/>
        <xdr:cNvSpPr/>
      </xdr:nvSpPr>
      <xdr:spPr>
        <a:xfrm>
          <a:off x="6114960" y="802044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19</xdr:row>
      <xdr:rowOff>0</xdr:rowOff>
    </xdr:from>
    <xdr:to>
      <xdr:col>8</xdr:col>
      <xdr:colOff>301680</xdr:colOff>
      <xdr:row>35</xdr:row>
      <xdr:rowOff>16200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90000" y="3191040"/>
          <a:ext cx="596484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640</xdr:rowOff>
    </xdr:from>
    <xdr:to>
      <xdr:col>12</xdr:col>
      <xdr:colOff>936000</xdr:colOff>
      <xdr:row>35</xdr:row>
      <xdr:rowOff>123840</xdr:rowOff>
    </xdr:to>
    <xdr:graphicFrame>
      <xdr:nvGraphicFramePr>
        <xdr:cNvPr id="2" name="Chart 1"/>
        <xdr:cNvGraphicFramePr/>
      </xdr:nvGraphicFramePr>
      <xdr:xfrm>
        <a:off x="0" y="1009800"/>
        <a:ext cx="91911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5.13"/>
  </cols>
  <sheetData>
    <row r="3" customFormat="false" ht="16.5" hidden="false" customHeight="false" outlineLevel="0" collapsed="false">
      <c r="A3" s="1"/>
      <c r="B3" s="2" t="s">
        <v>0</v>
      </c>
      <c r="C3" s="3" t="n">
        <v>4</v>
      </c>
      <c r="D3" s="1"/>
      <c r="E3" s="1"/>
      <c r="F3" s="1"/>
      <c r="G3" s="1"/>
      <c r="H3" s="1"/>
      <c r="I3" s="1"/>
    </row>
    <row r="4" customFormat="false" ht="17.25" hidden="false" customHeight="false" outlineLevel="0" collapsed="false">
      <c r="A4" s="4"/>
      <c r="B4" s="2" t="s">
        <v>1</v>
      </c>
      <c r="C4" s="5" t="s">
        <v>2</v>
      </c>
      <c r="D4" s="4"/>
      <c r="E4" s="4"/>
      <c r="F4" s="4"/>
      <c r="G4" s="4"/>
      <c r="H4" s="4"/>
      <c r="I4" s="1"/>
    </row>
    <row r="5" customFormat="false" ht="13.5" hidden="false" customHeight="false" outlineLevel="0" collapsed="false"/>
    <row r="7" customFormat="false" ht="12.75" hidden="false" customHeight="false" outlineLevel="0" collapsed="false">
      <c r="A7" s="6"/>
      <c r="B7" s="7" t="s">
        <v>3</v>
      </c>
      <c r="C7" s="8" t="s">
        <v>4</v>
      </c>
      <c r="D7" s="6"/>
      <c r="E7" s="6"/>
      <c r="F7" s="6"/>
      <c r="G7" s="9"/>
      <c r="H7" s="6"/>
      <c r="I7" s="6"/>
    </row>
    <row r="8" customFormat="false" ht="12.75" hidden="false" customHeight="false" outlineLevel="0" collapsed="false">
      <c r="A8" s="10"/>
      <c r="B8" s="11" t="s">
        <v>5</v>
      </c>
      <c r="C8" s="9" t="s">
        <v>4</v>
      </c>
      <c r="D8" s="10"/>
      <c r="E8" s="10"/>
      <c r="F8" s="6"/>
      <c r="G8" s="6"/>
      <c r="H8" s="10"/>
      <c r="I8" s="6"/>
    </row>
    <row r="9" customFormat="false" ht="12.75" hidden="false" customHeight="false" outlineLevel="0" collapsed="false">
      <c r="A9" s="10"/>
      <c r="B9" s="11" t="s">
        <v>6</v>
      </c>
      <c r="C9" s="12" t="s">
        <v>7</v>
      </c>
      <c r="D9" s="10"/>
      <c r="E9" s="10"/>
      <c r="F9" s="10"/>
      <c r="G9" s="10"/>
      <c r="H9" s="10"/>
      <c r="I9" s="6"/>
    </row>
    <row r="10" customFormat="false" ht="12.75" hidden="false" customHeight="false" outlineLevel="0" collapsed="false">
      <c r="A10" s="10"/>
      <c r="B10" s="11" t="s">
        <v>8</v>
      </c>
      <c r="C10" s="9" t="s">
        <v>9</v>
      </c>
      <c r="D10" s="10"/>
      <c r="E10" s="10"/>
      <c r="F10" s="6"/>
      <c r="G10" s="6"/>
      <c r="H10" s="10"/>
      <c r="I10" s="6"/>
    </row>
    <row r="11" customFormat="false" ht="12.75" hidden="false" customHeight="false" outlineLevel="0" collapsed="false">
      <c r="A11" s="10"/>
      <c r="B11" s="11" t="s">
        <v>10</v>
      </c>
      <c r="C11" s="13" t="s">
        <v>11</v>
      </c>
      <c r="D11" s="10"/>
      <c r="E11" s="10"/>
      <c r="F11" s="6"/>
      <c r="G11" s="6"/>
      <c r="H11" s="10"/>
      <c r="I11" s="6"/>
    </row>
    <row r="12" customFormat="false" ht="12.75" hidden="false" customHeight="false" outlineLevel="0" collapsed="false">
      <c r="A12" s="10"/>
      <c r="B12" s="11" t="s">
        <v>12</v>
      </c>
      <c r="C12" s="12" t="s">
        <v>13</v>
      </c>
      <c r="D12" s="10"/>
      <c r="E12" s="10"/>
      <c r="F12" s="6"/>
      <c r="G12" s="6"/>
      <c r="H12" s="10"/>
      <c r="I12" s="6"/>
    </row>
    <row r="13" customFormat="false" ht="12.75" hidden="false" customHeight="false" outlineLevel="0" collapsed="false">
      <c r="A13" s="10"/>
      <c r="B13" s="7" t="s">
        <v>14</v>
      </c>
      <c r="C13" s="12" t="s">
        <v>15</v>
      </c>
      <c r="D13" s="10"/>
      <c r="E13" s="10"/>
      <c r="F13" s="6"/>
      <c r="G13" s="6"/>
      <c r="H13" s="10"/>
      <c r="I13" s="6"/>
    </row>
    <row r="14" customFormat="false" ht="12.75" hidden="false" customHeight="false" outlineLevel="0" collapsed="false">
      <c r="A14" s="10"/>
      <c r="B14" s="7" t="s">
        <v>16</v>
      </c>
      <c r="C14" s="12" t="s">
        <v>17</v>
      </c>
      <c r="D14" s="10"/>
      <c r="E14" s="10"/>
      <c r="F14" s="6"/>
      <c r="G14" s="6"/>
      <c r="H14" s="10"/>
      <c r="I14" s="6"/>
    </row>
    <row r="15" customFormat="false" ht="12.75" hidden="false" customHeight="false" outlineLevel="0" collapsed="false">
      <c r="A15" s="10"/>
      <c r="B15" s="11" t="s">
        <v>18</v>
      </c>
      <c r="C15" s="12" t="s">
        <v>19</v>
      </c>
      <c r="D15" s="10"/>
      <c r="E15" s="10"/>
      <c r="F15" s="6"/>
      <c r="G15" s="6"/>
      <c r="H15" s="10"/>
      <c r="I15" s="6"/>
    </row>
    <row r="16" customFormat="false" ht="12.75" hidden="false" customHeight="false" outlineLevel="0" collapsed="false">
      <c r="A16" s="14"/>
      <c r="B16" s="15"/>
      <c r="C16" s="16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5"/>
      <c r="C17" s="16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5"/>
      <c r="C18" s="16"/>
      <c r="D18" s="14"/>
      <c r="E18" s="14"/>
      <c r="F18" s="14"/>
      <c r="G18" s="14"/>
      <c r="H18" s="14"/>
      <c r="I18" s="14"/>
    </row>
    <row r="44" customFormat="false" ht="16.5" hidden="false" customHeight="false" outlineLevel="0" collapsed="false">
      <c r="A44" s="14"/>
      <c r="B44" s="17" t="s">
        <v>20</v>
      </c>
      <c r="C44" s="14"/>
      <c r="E44" s="14"/>
      <c r="F44" s="14"/>
      <c r="G44" s="14"/>
      <c r="H44" s="14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20"/>
    </row>
    <row r="46" s="27" customFormat="true" ht="12.75" hidden="false" customHeight="false" outlineLevel="0" collapsed="false">
      <c r="A46" s="21"/>
      <c r="B46" s="22"/>
      <c r="C46" s="23" t="s">
        <v>21</v>
      </c>
      <c r="D46" s="24" t="n">
        <f aca="false">'R dati'!A7</f>
        <v>38551.7083333333</v>
      </c>
      <c r="E46" s="24"/>
      <c r="F46" s="22"/>
      <c r="G46" s="23" t="s">
        <v>22</v>
      </c>
      <c r="H46" s="25" t="n">
        <f aca="false">'R dati'!B7</f>
        <v>0.7</v>
      </c>
      <c r="I46" s="26"/>
    </row>
    <row r="47" s="27" customFormat="true" ht="12.75" hidden="false" customHeight="false" outlineLevel="0" collapsed="false">
      <c r="A47" s="21"/>
      <c r="B47" s="28"/>
      <c r="C47" s="29" t="s">
        <v>23</v>
      </c>
      <c r="D47" s="24" t="n">
        <f aca="false">'R dati'!$A$172</f>
        <v>38558.5416666667</v>
      </c>
      <c r="E47" s="24"/>
      <c r="F47" s="28"/>
      <c r="G47" s="29" t="s">
        <v>24</v>
      </c>
      <c r="H47" s="30" t="n">
        <f aca="false">'R dati'!$B$172</f>
        <v>7.54166666666666</v>
      </c>
      <c r="I47" s="26"/>
    </row>
    <row r="48" customFormat="false" ht="12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  <c r="I48" s="33"/>
    </row>
    <row r="49" customFormat="false" ht="12.7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3"/>
    </row>
    <row r="50" customFormat="false" ht="12.75" hidden="false" customHeight="false" outlineLevel="0" collapsed="false">
      <c r="A50" s="31"/>
      <c r="B50" s="32"/>
      <c r="C50" s="32"/>
      <c r="D50" s="32"/>
      <c r="E50" s="32"/>
      <c r="F50" s="32"/>
      <c r="G50" s="32"/>
      <c r="H50" s="32"/>
      <c r="I50" s="33"/>
    </row>
    <row r="51" customFormat="false" ht="15.75" hidden="false" customHeight="false" outlineLevel="0" collapsed="false">
      <c r="A51" s="31"/>
      <c r="B51" s="32"/>
      <c r="C51" s="32"/>
      <c r="D51" s="34"/>
      <c r="E51" s="35"/>
      <c r="F51" s="35"/>
      <c r="G51" s="36" t="s">
        <v>25</v>
      </c>
      <c r="H51" s="37" t="s">
        <v>26</v>
      </c>
      <c r="I51" s="33"/>
    </row>
    <row r="52" customFormat="false" ht="15.75" hidden="false" customHeight="false" outlineLevel="0" collapsed="false">
      <c r="A52" s="31"/>
      <c r="B52" s="32"/>
      <c r="C52" s="32"/>
      <c r="D52" s="34"/>
      <c r="E52" s="35"/>
      <c r="F52" s="38" t="s">
        <v>27</v>
      </c>
      <c r="G52" s="39" t="n">
        <f aca="false">'R dati'!$C$176</f>
        <v>68.3309791724959</v>
      </c>
      <c r="H52" s="40" t="n">
        <f aca="false">'R dati'!$D$176</f>
        <v>62.0381244390582</v>
      </c>
      <c r="I52" s="33"/>
    </row>
    <row r="53" customFormat="false" ht="15.75" hidden="false" customHeight="false" outlineLevel="0" collapsed="false">
      <c r="A53" s="31"/>
      <c r="B53" s="32"/>
      <c r="C53" s="32"/>
      <c r="D53" s="41"/>
      <c r="E53" s="42"/>
      <c r="F53" s="43" t="s">
        <v>28</v>
      </c>
      <c r="G53" s="44" t="n">
        <f aca="false">'R dati'!$C$177</f>
        <v>67.7409862738408</v>
      </c>
      <c r="H53" s="45" t="n">
        <f aca="false">'R dati'!$D$177</f>
        <v>64.3579236397565</v>
      </c>
      <c r="I53" s="33"/>
    </row>
    <row r="54" customFormat="false" ht="15.75" hidden="false" customHeight="false" outlineLevel="0" collapsed="false">
      <c r="A54" s="31"/>
      <c r="B54" s="32"/>
      <c r="C54" s="32"/>
      <c r="D54" s="41"/>
      <c r="E54" s="42"/>
      <c r="F54" s="43" t="s">
        <v>29</v>
      </c>
      <c r="G54" s="44" t="n">
        <f aca="false">'R dati'!$C$178</f>
        <v>68.1704271136954</v>
      </c>
      <c r="H54" s="45" t="n">
        <f aca="false">'R dati'!$D$178</f>
        <v>62.8361403021339</v>
      </c>
      <c r="I54" s="33"/>
    </row>
    <row r="55" customFormat="false" ht="13.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0" zoomScalePageLayoutView="65" workbookViewId="0">
      <selection pane="topLeft" activeCell="A6" activeCellId="0" sqref="A6: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49" width="8.7"/>
    <col collapsed="false" customWidth="true" hidden="false" outlineLevel="0" max="11" min="3" style="50" width="8.7"/>
    <col collapsed="false" customWidth="true" hidden="false" outlineLevel="0" max="12" min="12" style="51" width="8.7"/>
    <col collapsed="false" customWidth="true" hidden="false" outlineLevel="0" max="13" min="13" style="50" width="11.42"/>
    <col collapsed="false" customWidth="true" hidden="false" outlineLevel="0" max="14" min="14" style="50" width="10.99"/>
    <col collapsed="false" customWidth="true" hidden="false" outlineLevel="0" max="16" min="15" style="50" width="9.14"/>
  </cols>
  <sheetData>
    <row r="2" customFormat="false" ht="13.5" hidden="false" customHeight="false" outlineLevel="0" collapsed="false">
      <c r="A2" s="52" t="str">
        <f aca="false">'R descrizione'!B3</f>
        <v>Misura n°:</v>
      </c>
      <c r="B2" s="53" t="n">
        <f aca="false">'R descrizione'!C3</f>
        <v>4</v>
      </c>
      <c r="C2" s="54"/>
      <c r="D2" s="55"/>
      <c r="E2" s="55"/>
      <c r="F2" s="56" t="str">
        <f aca="false">'R descrizione'!B7</f>
        <v>Comune: </v>
      </c>
      <c r="G2" s="56"/>
      <c r="H2" s="57" t="str">
        <f aca="false">'R descrizione'!C7</f>
        <v>CARPANETO</v>
      </c>
      <c r="I2" s="58"/>
      <c r="J2" s="58"/>
      <c r="K2" s="58"/>
    </row>
    <row r="3" customFormat="false" ht="14.25" hidden="false" customHeight="false" outlineLevel="0" collapsed="false">
      <c r="A3" s="59" t="str">
        <f aca="false">'R descrizione'!B4</f>
        <v>Categoria:</v>
      </c>
      <c r="B3" s="53" t="str">
        <f aca="false">'R descrizione'!C4</f>
        <v>FERMI S.LAZZARO</v>
      </c>
      <c r="C3" s="54"/>
      <c r="D3" s="55"/>
      <c r="E3" s="55"/>
      <c r="F3" s="56" t="str">
        <f aca="false">'R descrizione'!B8</f>
        <v>Località: </v>
      </c>
      <c r="G3" s="56"/>
      <c r="H3" s="57" t="str">
        <f aca="false">'R descrizione'!C8</f>
        <v>CARPANETO</v>
      </c>
      <c r="I3" s="60"/>
      <c r="J3" s="60"/>
      <c r="K3" s="60"/>
    </row>
    <row r="4" customFormat="false" ht="14.25" hidden="false" customHeight="true" outlineLevel="0" collapsed="false">
      <c r="A4" s="61"/>
      <c r="B4" s="62"/>
      <c r="C4" s="55"/>
      <c r="D4" s="55"/>
      <c r="E4" s="55"/>
      <c r="F4" s="63" t="str">
        <f aca="false">'R descrizione'!B9</f>
        <v>Via/Piazza: </v>
      </c>
      <c r="G4" s="56"/>
      <c r="H4" s="57" t="str">
        <f aca="false">'R descrizione'!C9</f>
        <v>XXV APRILE</v>
      </c>
      <c r="I4" s="60"/>
      <c r="J4" s="60"/>
      <c r="K4" s="60"/>
    </row>
    <row r="5" customFormat="false" ht="12.75" hidden="false" customHeight="false" outlineLevel="0" collapsed="false">
      <c r="A5" s="8"/>
      <c r="B5" s="8"/>
      <c r="I5" s="55"/>
      <c r="J5" s="64"/>
    </row>
    <row r="6" customFormat="false" ht="12.75" hidden="false" customHeight="false" outlineLevel="0" collapsed="false">
      <c r="A6" s="65" t="s">
        <v>30</v>
      </c>
      <c r="B6" s="66" t="s">
        <v>31</v>
      </c>
      <c r="C6" s="67" t="s">
        <v>32</v>
      </c>
      <c r="D6" s="67" t="s">
        <v>33</v>
      </c>
      <c r="E6" s="67" t="s">
        <v>34</v>
      </c>
      <c r="F6" s="67" t="s">
        <v>35</v>
      </c>
      <c r="G6" s="67" t="s">
        <v>36</v>
      </c>
      <c r="H6" s="67" t="s">
        <v>37</v>
      </c>
      <c r="I6" s="67" t="s">
        <v>38</v>
      </c>
      <c r="J6" s="67" t="s">
        <v>39</v>
      </c>
      <c r="K6" s="67" t="s">
        <v>40</v>
      </c>
      <c r="L6" s="68"/>
    </row>
    <row r="7" s="74" customFormat="true" ht="12.75" hidden="false" customHeight="false" outlineLevel="0" collapsed="false">
      <c r="A7" s="69" t="n">
        <v>38551.7083333333</v>
      </c>
      <c r="B7" s="70" t="n">
        <v>0.7</v>
      </c>
      <c r="C7" s="71" t="n">
        <v>68.554048667725</v>
      </c>
      <c r="D7" s="71" t="n">
        <v>40.5</v>
      </c>
      <c r="E7" s="71" t="n">
        <v>86.8</v>
      </c>
      <c r="F7" s="71" t="n">
        <v>81.45</v>
      </c>
      <c r="G7" s="71" t="n">
        <v>74.45</v>
      </c>
      <c r="H7" s="71" t="n">
        <v>70.2</v>
      </c>
      <c r="I7" s="71" t="n">
        <v>58.3</v>
      </c>
      <c r="J7" s="71" t="n">
        <v>47.65</v>
      </c>
      <c r="K7" s="71" t="n">
        <v>46</v>
      </c>
      <c r="L7" s="72"/>
      <c r="M7" s="73" t="n">
        <f aca="false">10^(0.1*C7)</f>
        <v>7168113.39172038</v>
      </c>
      <c r="N7" s="73"/>
      <c r="O7" s="73" t="s">
        <v>41</v>
      </c>
      <c r="P7" s="73"/>
    </row>
    <row r="8" s="74" customFormat="true" ht="12.75" hidden="false" customHeight="false" outlineLevel="0" collapsed="false">
      <c r="A8" s="69" t="n">
        <v>38551.7083333333</v>
      </c>
      <c r="B8" s="70" t="n">
        <v>0.708333333333333</v>
      </c>
      <c r="C8" s="71" t="n">
        <v>69.0707055700135</v>
      </c>
      <c r="D8" s="71" t="n">
        <v>35.4</v>
      </c>
      <c r="E8" s="71" t="n">
        <v>93.2</v>
      </c>
      <c r="F8" s="71" t="n">
        <v>80.0666666666667</v>
      </c>
      <c r="G8" s="71" t="n">
        <v>75.8333333333333</v>
      </c>
      <c r="H8" s="71" t="n">
        <v>72.9166666666667</v>
      </c>
      <c r="I8" s="71" t="n">
        <v>60.4833333333333</v>
      </c>
      <c r="J8" s="71" t="n">
        <v>49.4</v>
      </c>
      <c r="K8" s="71" t="n">
        <v>46.7833333333333</v>
      </c>
      <c r="L8" s="72"/>
      <c r="M8" s="73" t="n">
        <f aca="false">10^(0.1*C8)</f>
        <v>8073661.87130591</v>
      </c>
      <c r="N8" s="73"/>
      <c r="O8" s="73" t="s">
        <v>42</v>
      </c>
      <c r="P8" s="73"/>
    </row>
    <row r="9" s="74" customFormat="true" ht="12.75" hidden="false" customHeight="false" outlineLevel="0" collapsed="false">
      <c r="A9" s="69" t="n">
        <v>38551.75</v>
      </c>
      <c r="B9" s="70" t="n">
        <v>0.75</v>
      </c>
      <c r="C9" s="71" t="n">
        <v>68.8141130352689</v>
      </c>
      <c r="D9" s="71" t="n">
        <v>40.1</v>
      </c>
      <c r="E9" s="71" t="n">
        <v>86.7</v>
      </c>
      <c r="F9" s="71" t="n">
        <v>79.4166666666667</v>
      </c>
      <c r="G9" s="71" t="n">
        <v>75.7833333333333</v>
      </c>
      <c r="H9" s="71" t="n">
        <v>73.1166666666667</v>
      </c>
      <c r="I9" s="71" t="n">
        <v>61.9166666666667</v>
      </c>
      <c r="J9" s="71" t="n">
        <v>51.1</v>
      </c>
      <c r="K9" s="71" t="n">
        <v>48.3833333333333</v>
      </c>
      <c r="L9" s="72"/>
      <c r="M9" s="73" t="n">
        <f aca="false">10^(0.1*C9)</f>
        <v>7610466.93671032</v>
      </c>
      <c r="N9" s="73"/>
      <c r="O9" s="73" t="s">
        <v>43</v>
      </c>
      <c r="P9" s="73"/>
    </row>
    <row r="10" s="74" customFormat="true" ht="12.75" hidden="false" customHeight="false" outlineLevel="0" collapsed="false">
      <c r="A10" s="69" t="n">
        <v>38551.7916666667</v>
      </c>
      <c r="B10" s="70" t="n">
        <v>0.791666666666667</v>
      </c>
      <c r="C10" s="71" t="n">
        <v>67.9800538565513</v>
      </c>
      <c r="D10" s="71" t="n">
        <v>37.2</v>
      </c>
      <c r="E10" s="71" t="n">
        <v>89.4</v>
      </c>
      <c r="F10" s="71" t="n">
        <v>79.95</v>
      </c>
      <c r="G10" s="71" t="n">
        <v>75.2333333333333</v>
      </c>
      <c r="H10" s="71" t="n">
        <v>72</v>
      </c>
      <c r="I10" s="71" t="n">
        <v>59.0166666666667</v>
      </c>
      <c r="J10" s="71" t="n">
        <v>47.6833333333333</v>
      </c>
      <c r="K10" s="71" t="n">
        <v>45.25</v>
      </c>
      <c r="L10" s="75"/>
      <c r="M10" s="73" t="n">
        <f aca="false">10^(0.1*C10)</f>
        <v>6280661.47368869</v>
      </c>
      <c r="N10" s="73"/>
      <c r="O10" s="73" t="s">
        <v>44</v>
      </c>
      <c r="P10" s="73"/>
    </row>
    <row r="11" s="74" customFormat="true" ht="12.75" hidden="false" customHeight="false" outlineLevel="0" collapsed="false">
      <c r="A11" s="69" t="n">
        <v>38551.8333333333</v>
      </c>
      <c r="B11" s="70" t="n">
        <v>0.833333333333333</v>
      </c>
      <c r="C11" s="71" t="n">
        <v>65.4139361437631</v>
      </c>
      <c r="D11" s="71" t="n">
        <v>37.9</v>
      </c>
      <c r="E11" s="71" t="n">
        <v>84.8</v>
      </c>
      <c r="F11" s="71" t="n">
        <v>78.05</v>
      </c>
      <c r="G11" s="71" t="n">
        <v>72.7666666666667</v>
      </c>
      <c r="H11" s="71" t="n">
        <v>69.1166666666667</v>
      </c>
      <c r="I11" s="71" t="n">
        <v>55.2833333333333</v>
      </c>
      <c r="J11" s="71" t="n">
        <v>44.4833333333333</v>
      </c>
      <c r="K11" s="71" t="n">
        <v>42.95</v>
      </c>
      <c r="L11" s="75"/>
      <c r="M11" s="73" t="n">
        <f aca="false">10^(0.1*C11)</f>
        <v>3478512.86881626</v>
      </c>
      <c r="N11" s="73"/>
      <c r="O11" s="73" t="s">
        <v>45</v>
      </c>
      <c r="P11" s="73"/>
    </row>
    <row r="12" s="74" customFormat="true" ht="12.75" hidden="false" customHeight="false" outlineLevel="0" collapsed="false">
      <c r="A12" s="69" t="n">
        <v>38551.875</v>
      </c>
      <c r="B12" s="70" t="n">
        <v>0.875</v>
      </c>
      <c r="C12" s="71" t="n">
        <v>64.1052234955672</v>
      </c>
      <c r="D12" s="71" t="n">
        <v>38.2</v>
      </c>
      <c r="E12" s="71" t="n">
        <v>87.5</v>
      </c>
      <c r="F12" s="71" t="n">
        <v>76.2333333333333</v>
      </c>
      <c r="G12" s="71" t="n">
        <v>70.4666666666667</v>
      </c>
      <c r="H12" s="71" t="n">
        <v>66.5666666666667</v>
      </c>
      <c r="I12" s="71" t="n">
        <v>53.1666666666667</v>
      </c>
      <c r="J12" s="71" t="n">
        <v>45.0666666666667</v>
      </c>
      <c r="K12" s="71" t="n">
        <v>44.0666666666667</v>
      </c>
      <c r="L12" s="75"/>
      <c r="M12" s="73" t="n">
        <f aca="false">10^(0.1*C12)</f>
        <v>2573489.19729197</v>
      </c>
      <c r="N12" s="73"/>
      <c r="O12" s="73" t="s">
        <v>46</v>
      </c>
      <c r="P12" s="73"/>
    </row>
    <row r="13" s="74" customFormat="true" ht="12.75" hidden="false" customHeight="false" outlineLevel="0" collapsed="false">
      <c r="A13" s="76" t="n">
        <v>38551.9166666667</v>
      </c>
      <c r="B13" s="77" t="n">
        <v>0.916666666666667</v>
      </c>
      <c r="C13" s="78" t="n">
        <v>63.4768254997039</v>
      </c>
      <c r="D13" s="78" t="n">
        <v>43.2</v>
      </c>
      <c r="E13" s="78" t="n">
        <v>83.9</v>
      </c>
      <c r="F13" s="78" t="n">
        <v>76.4</v>
      </c>
      <c r="G13" s="78" t="n">
        <v>69.55</v>
      </c>
      <c r="H13" s="78" t="n">
        <v>65.4833333333333</v>
      </c>
      <c r="I13" s="78" t="n">
        <v>52.6333333333333</v>
      </c>
      <c r="J13" s="78" t="n">
        <v>46.7333333333333</v>
      </c>
      <c r="K13" s="78" t="n">
        <v>45.9666666666667</v>
      </c>
      <c r="L13" s="72"/>
      <c r="M13" s="73" t="n">
        <f aca="false">10^(0.1*C13)</f>
        <v>2226806.85705984</v>
      </c>
      <c r="N13" s="73"/>
      <c r="O13" s="73" t="s">
        <v>47</v>
      </c>
      <c r="P13" s="73"/>
    </row>
    <row r="14" s="74" customFormat="true" ht="12.75" hidden="false" customHeight="false" outlineLevel="0" collapsed="false">
      <c r="A14" s="76" t="n">
        <v>38551.9583333333</v>
      </c>
      <c r="B14" s="77" t="n">
        <v>0.958333333333333</v>
      </c>
      <c r="C14" s="78" t="n">
        <v>61.4433328055097</v>
      </c>
      <c r="D14" s="78" t="n">
        <v>42.4</v>
      </c>
      <c r="E14" s="78" t="n">
        <v>87.8</v>
      </c>
      <c r="F14" s="78" t="n">
        <v>74.8166666666667</v>
      </c>
      <c r="G14" s="78" t="n">
        <v>67.2166666666667</v>
      </c>
      <c r="H14" s="78" t="n">
        <v>63.2</v>
      </c>
      <c r="I14" s="78" t="n">
        <v>50.65</v>
      </c>
      <c r="J14" s="78" t="n">
        <v>45.4</v>
      </c>
      <c r="K14" s="78" t="n">
        <v>44.8</v>
      </c>
      <c r="L14" s="72"/>
      <c r="M14" s="73" t="n">
        <f aca="false">10^(0.1*C14)</f>
        <v>1394226.33131817</v>
      </c>
      <c r="N14" s="73"/>
      <c r="O14" s="73" t="s">
        <v>48</v>
      </c>
      <c r="P14" s="73"/>
    </row>
    <row r="15" s="74" customFormat="true" ht="12.75" hidden="false" customHeight="false" outlineLevel="0" collapsed="false">
      <c r="A15" s="76" t="n">
        <v>38552</v>
      </c>
      <c r="B15" s="77" t="n">
        <v>1</v>
      </c>
      <c r="C15" s="78" t="n">
        <v>62.6070898617492</v>
      </c>
      <c r="D15" s="78" t="n">
        <v>39.7</v>
      </c>
      <c r="E15" s="78" t="n">
        <v>88.3</v>
      </c>
      <c r="F15" s="78" t="n">
        <v>73.9833333333333</v>
      </c>
      <c r="G15" s="78" t="n">
        <v>66.5833333333333</v>
      </c>
      <c r="H15" s="78" t="n">
        <v>62.8666666666667</v>
      </c>
      <c r="I15" s="78" t="n">
        <v>52.1833333333333</v>
      </c>
      <c r="J15" s="78" t="n">
        <v>44.95</v>
      </c>
      <c r="K15" s="78" t="n">
        <v>44.15</v>
      </c>
      <c r="L15" s="72"/>
      <c r="M15" s="73" t="n">
        <f aca="false">10^(0.1*C15)</f>
        <v>1822673.9482024</v>
      </c>
      <c r="N15" s="73"/>
      <c r="O15" s="73" t="s">
        <v>49</v>
      </c>
      <c r="P15" s="73"/>
    </row>
    <row r="16" s="74" customFormat="true" ht="12.75" hidden="false" customHeight="false" outlineLevel="0" collapsed="false">
      <c r="A16" s="76" t="n">
        <v>38552.0416666667</v>
      </c>
      <c r="B16" s="77" t="n">
        <v>1.04166666666667</v>
      </c>
      <c r="C16" s="78" t="n">
        <v>60.4745467462966</v>
      </c>
      <c r="D16" s="78" t="n">
        <v>36.4</v>
      </c>
      <c r="E16" s="78" t="n">
        <v>88.6</v>
      </c>
      <c r="F16" s="78" t="n">
        <v>70.4666666666667</v>
      </c>
      <c r="G16" s="78" t="n">
        <v>61.65</v>
      </c>
      <c r="H16" s="78" t="n">
        <v>57.4</v>
      </c>
      <c r="I16" s="78" t="n">
        <v>47.55</v>
      </c>
      <c r="J16" s="78" t="n">
        <v>42.8333333333333</v>
      </c>
      <c r="K16" s="78" t="n">
        <v>42.0166666666667</v>
      </c>
      <c r="L16" s="72"/>
      <c r="M16" s="73" t="n">
        <f aca="false">10^(0.1*C16)</f>
        <v>1115461.72952997</v>
      </c>
      <c r="N16" s="73"/>
      <c r="O16" s="73" t="s">
        <v>50</v>
      </c>
      <c r="P16" s="73"/>
    </row>
    <row r="17" s="74" customFormat="true" ht="12.75" hidden="false" customHeight="false" outlineLevel="0" collapsed="false">
      <c r="A17" s="76" t="n">
        <v>38552.0833333333</v>
      </c>
      <c r="B17" s="77" t="n">
        <v>1.08333333333333</v>
      </c>
      <c r="C17" s="78" t="n">
        <v>62.6589329272796</v>
      </c>
      <c r="D17" s="78" t="n">
        <v>34.6</v>
      </c>
      <c r="E17" s="78" t="n">
        <v>92.4</v>
      </c>
      <c r="F17" s="78" t="n">
        <v>71.2166666666667</v>
      </c>
      <c r="G17" s="78" t="n">
        <v>64.0166666666667</v>
      </c>
      <c r="H17" s="78" t="n">
        <v>60.6333333333333</v>
      </c>
      <c r="I17" s="78" t="n">
        <v>49.3</v>
      </c>
      <c r="J17" s="78" t="n">
        <v>42.4833333333333</v>
      </c>
      <c r="K17" s="78" t="n">
        <v>41.5666666666667</v>
      </c>
      <c r="L17" s="72"/>
      <c r="M17" s="73" t="n">
        <f aca="false">10^(0.1*C17)</f>
        <v>1844562.14982906</v>
      </c>
      <c r="N17" s="73"/>
      <c r="O17" s="73" t="s">
        <v>51</v>
      </c>
      <c r="P17" s="73"/>
    </row>
    <row r="18" s="81" customFormat="true" ht="12.75" hidden="false" customHeight="false" outlineLevel="0" collapsed="false">
      <c r="A18" s="76" t="n">
        <v>38552.125</v>
      </c>
      <c r="B18" s="77" t="n">
        <v>1.125</v>
      </c>
      <c r="C18" s="78" t="n">
        <v>57.0768862380902</v>
      </c>
      <c r="D18" s="78" t="n">
        <v>29.4</v>
      </c>
      <c r="E18" s="78" t="n">
        <v>84.2</v>
      </c>
      <c r="F18" s="78" t="n">
        <v>66.0333333333334</v>
      </c>
      <c r="G18" s="78" t="n">
        <v>57.1833333333333</v>
      </c>
      <c r="H18" s="78" t="n">
        <v>52.4166666666667</v>
      </c>
      <c r="I18" s="78" t="n">
        <v>37.3666666666667</v>
      </c>
      <c r="J18" s="78" t="n">
        <v>32.95</v>
      </c>
      <c r="K18" s="78" t="n">
        <v>32.4666666666667</v>
      </c>
      <c r="L18" s="79"/>
      <c r="M18" s="80" t="n">
        <f aca="false">10^(0.1*C18)</f>
        <v>510139.114296135</v>
      </c>
      <c r="N18" s="80"/>
      <c r="O18" s="80" t="s">
        <v>52</v>
      </c>
      <c r="P18" s="80"/>
    </row>
    <row r="19" s="81" customFormat="true" ht="12.75" hidden="false" customHeight="false" outlineLevel="0" collapsed="false">
      <c r="A19" s="76" t="n">
        <v>38552.1666666667</v>
      </c>
      <c r="B19" s="77" t="n">
        <v>1.16666666666667</v>
      </c>
      <c r="C19" s="78" t="n">
        <v>57.3411074896517</v>
      </c>
      <c r="D19" s="78" t="n">
        <v>28.2</v>
      </c>
      <c r="E19" s="78" t="n">
        <v>86.1</v>
      </c>
      <c r="F19" s="78" t="n">
        <v>59.7333333333333</v>
      </c>
      <c r="G19" s="78" t="n">
        <v>48.9833333333333</v>
      </c>
      <c r="H19" s="78" t="n">
        <v>43.6</v>
      </c>
      <c r="I19" s="78" t="n">
        <v>35.9833333333333</v>
      </c>
      <c r="J19" s="78" t="n">
        <v>31.3666666666667</v>
      </c>
      <c r="K19" s="78" t="n">
        <v>30.8166666666667</v>
      </c>
      <c r="L19" s="79"/>
      <c r="M19" s="80" t="n">
        <f aca="false">10^(0.1*C19)</f>
        <v>542139.123085836</v>
      </c>
      <c r="N19" s="80"/>
      <c r="O19" s="80" t="s">
        <v>53</v>
      </c>
      <c r="P19" s="80"/>
    </row>
    <row r="20" s="81" customFormat="true" ht="12.75" hidden="false" customHeight="false" outlineLevel="0" collapsed="false">
      <c r="A20" s="76" t="n">
        <v>38552.2083333333</v>
      </c>
      <c r="B20" s="77" t="n">
        <v>1.20833333333333</v>
      </c>
      <c r="C20" s="78" t="n">
        <v>65.4141508774361</v>
      </c>
      <c r="D20" s="78" t="n">
        <v>29.6</v>
      </c>
      <c r="E20" s="78" t="n">
        <v>87.8</v>
      </c>
      <c r="F20" s="78" t="n">
        <v>71.9333333333333</v>
      </c>
      <c r="G20" s="78" t="n">
        <v>63.8833333333333</v>
      </c>
      <c r="H20" s="78" t="n">
        <v>59.0666666666667</v>
      </c>
      <c r="I20" s="78" t="n">
        <v>43</v>
      </c>
      <c r="J20" s="78" t="n">
        <v>36.5</v>
      </c>
      <c r="K20" s="78" t="n">
        <v>35.45</v>
      </c>
      <c r="L20" s="79"/>
      <c r="M20" s="80" t="n">
        <f aca="false">10^(0.1*C20)</f>
        <v>3478684.86554721</v>
      </c>
      <c r="N20" s="80"/>
      <c r="O20" s="80" t="s">
        <v>54</v>
      </c>
      <c r="P20" s="80"/>
    </row>
    <row r="21" s="81" customFormat="true" ht="12.75" hidden="false" customHeight="false" outlineLevel="0" collapsed="false">
      <c r="A21" s="69" t="n">
        <v>38552.25</v>
      </c>
      <c r="B21" s="70" t="n">
        <v>1.25</v>
      </c>
      <c r="C21" s="71" t="n">
        <v>69.1024933848256</v>
      </c>
      <c r="D21" s="71" t="n">
        <v>34.3</v>
      </c>
      <c r="E21" s="71" t="n">
        <v>89.4</v>
      </c>
      <c r="F21" s="71" t="n">
        <v>81.2166666666667</v>
      </c>
      <c r="G21" s="71" t="n">
        <v>74.85</v>
      </c>
      <c r="H21" s="71" t="n">
        <v>70.7166666666667</v>
      </c>
      <c r="I21" s="71" t="n">
        <v>55.15</v>
      </c>
      <c r="J21" s="71" t="n">
        <v>42.6833333333333</v>
      </c>
      <c r="K21" s="71" t="n">
        <v>40.4666666666667</v>
      </c>
      <c r="L21" s="79"/>
      <c r="M21" s="80" t="n">
        <f aca="false">10^(0.1*C21)</f>
        <v>8132973.14905046</v>
      </c>
      <c r="N21" s="80"/>
      <c r="O21" s="80" t="s">
        <v>55</v>
      </c>
      <c r="P21" s="80"/>
    </row>
    <row r="22" s="81" customFormat="true" ht="12.75" hidden="false" customHeight="false" outlineLevel="0" collapsed="false">
      <c r="A22" s="69" t="n">
        <v>38552.2916666667</v>
      </c>
      <c r="B22" s="70" t="n">
        <v>1.29166666666667</v>
      </c>
      <c r="C22" s="71" t="n">
        <v>70.3247190003226</v>
      </c>
      <c r="D22" s="71" t="n">
        <v>37.5</v>
      </c>
      <c r="E22" s="71" t="n">
        <v>87.8</v>
      </c>
      <c r="F22" s="71" t="n">
        <v>81.6833333333333</v>
      </c>
      <c r="G22" s="71" t="n">
        <v>77.4833333333333</v>
      </c>
      <c r="H22" s="71" t="n">
        <v>74.6166666666667</v>
      </c>
      <c r="I22" s="71" t="n">
        <v>62.6166666666667</v>
      </c>
      <c r="J22" s="71" t="n">
        <v>51</v>
      </c>
      <c r="K22" s="71" t="n">
        <v>47.2</v>
      </c>
      <c r="L22" s="79"/>
      <c r="M22" s="80" t="n">
        <f aca="false">10^(0.1*C22)</f>
        <v>10776355.2565393</v>
      </c>
      <c r="N22" s="80"/>
      <c r="O22" s="80" t="s">
        <v>56</v>
      </c>
      <c r="P22" s="80"/>
    </row>
    <row r="23" s="81" customFormat="true" ht="12.75" hidden="false" customHeight="false" outlineLevel="0" collapsed="false">
      <c r="A23" s="69" t="n">
        <v>38552.3333333333</v>
      </c>
      <c r="B23" s="70" t="n">
        <v>1.33333333333333</v>
      </c>
      <c r="C23" s="71" t="n">
        <v>69.3623765112531</v>
      </c>
      <c r="D23" s="71" t="n">
        <v>37.3</v>
      </c>
      <c r="E23" s="71" t="n">
        <v>89.1</v>
      </c>
      <c r="F23" s="71" t="n">
        <v>80.4166666666667</v>
      </c>
      <c r="G23" s="71" t="n">
        <v>76.4</v>
      </c>
      <c r="H23" s="71" t="n">
        <v>73.6166666666667</v>
      </c>
      <c r="I23" s="71" t="n">
        <v>61.4</v>
      </c>
      <c r="J23" s="71" t="n">
        <v>50.0666666666667</v>
      </c>
      <c r="K23" s="71" t="n">
        <v>46.3666666666667</v>
      </c>
      <c r="L23" s="79"/>
      <c r="M23" s="80" t="n">
        <f aca="false">10^(0.1*C23)</f>
        <v>8634509.09160068</v>
      </c>
      <c r="N23" s="80"/>
      <c r="O23" s="80" t="s">
        <v>57</v>
      </c>
      <c r="P23" s="80"/>
    </row>
    <row r="24" s="81" customFormat="true" ht="12.75" hidden="false" customHeight="false" outlineLevel="0" collapsed="false">
      <c r="A24" s="69" t="n">
        <v>38552.375</v>
      </c>
      <c r="B24" s="70" t="n">
        <v>1.375</v>
      </c>
      <c r="C24" s="71" t="n">
        <v>68.491065417496</v>
      </c>
      <c r="D24" s="71" t="n">
        <v>39.2</v>
      </c>
      <c r="E24" s="71" t="n">
        <v>89</v>
      </c>
      <c r="F24" s="71" t="n">
        <v>80.4833333333333</v>
      </c>
      <c r="G24" s="71" t="n">
        <v>75.4666666666667</v>
      </c>
      <c r="H24" s="71" t="n">
        <v>72.2833333333333</v>
      </c>
      <c r="I24" s="71" t="n">
        <v>59.0166666666667</v>
      </c>
      <c r="J24" s="71" t="n">
        <v>46.8833333333333</v>
      </c>
      <c r="K24" s="71" t="n">
        <v>44.9166666666667</v>
      </c>
      <c r="L24" s="79"/>
      <c r="M24" s="80" t="n">
        <f aca="false">10^(0.1*C24)</f>
        <v>7064908.5036134</v>
      </c>
      <c r="N24" s="80"/>
      <c r="O24" s="80" t="s">
        <v>58</v>
      </c>
      <c r="P24" s="80"/>
    </row>
    <row r="25" s="81" customFormat="true" ht="12.75" hidden="false" customHeight="false" outlineLevel="0" collapsed="false">
      <c r="A25" s="69" t="n">
        <v>38552.4166666667</v>
      </c>
      <c r="B25" s="70" t="n">
        <v>1.41666666666667</v>
      </c>
      <c r="C25" s="71" t="n">
        <v>67.6337981311447</v>
      </c>
      <c r="D25" s="71" t="n">
        <v>36.7</v>
      </c>
      <c r="E25" s="71" t="n">
        <v>88.8</v>
      </c>
      <c r="F25" s="71" t="n">
        <v>79.5166666666667</v>
      </c>
      <c r="G25" s="71" t="n">
        <v>74.2666666666667</v>
      </c>
      <c r="H25" s="71" t="n">
        <v>70.6833333333333</v>
      </c>
      <c r="I25" s="71" t="n">
        <v>57.55</v>
      </c>
      <c r="J25" s="71" t="n">
        <v>44.3666666666667</v>
      </c>
      <c r="K25" s="71" t="n">
        <v>42.1666666666667</v>
      </c>
      <c r="L25" s="79"/>
      <c r="M25" s="80" t="n">
        <f aca="false">10^(0.1*C25)</f>
        <v>5799356.58611264</v>
      </c>
      <c r="N25" s="80"/>
      <c r="O25" s="80" t="s">
        <v>59</v>
      </c>
      <c r="P25" s="80"/>
    </row>
    <row r="26" s="74" customFormat="true" ht="12.75" hidden="false" customHeight="false" outlineLevel="0" collapsed="false">
      <c r="A26" s="69" t="n">
        <v>38552.4583333333</v>
      </c>
      <c r="B26" s="70" t="n">
        <v>1.45833333333333</v>
      </c>
      <c r="C26" s="71" t="n">
        <v>69.1642573492868</v>
      </c>
      <c r="D26" s="71" t="n">
        <v>35.7</v>
      </c>
      <c r="E26" s="71" t="n">
        <v>91.3</v>
      </c>
      <c r="F26" s="71" t="n">
        <v>80.1666666666667</v>
      </c>
      <c r="G26" s="71" t="n">
        <v>75.3333333333333</v>
      </c>
      <c r="H26" s="71" t="n">
        <v>71.9166666666667</v>
      </c>
      <c r="I26" s="71" t="n">
        <v>58.8166666666667</v>
      </c>
      <c r="J26" s="71" t="n">
        <v>45.7166666666667</v>
      </c>
      <c r="K26" s="71" t="n">
        <v>43.5166666666667</v>
      </c>
      <c r="L26" s="72"/>
      <c r="M26" s="73" t="n">
        <f aca="false">10^(0.1*C26)</f>
        <v>8249464.06223315</v>
      </c>
      <c r="N26" s="73"/>
      <c r="O26" s="73" t="s">
        <v>60</v>
      </c>
      <c r="P26" s="73"/>
    </row>
    <row r="27" s="74" customFormat="true" ht="12.75" hidden="false" customHeight="false" outlineLevel="0" collapsed="false">
      <c r="A27" s="69" t="n">
        <v>38552.5</v>
      </c>
      <c r="B27" s="70" t="n">
        <v>1.5</v>
      </c>
      <c r="C27" s="71" t="n">
        <v>67.4701626445756</v>
      </c>
      <c r="D27" s="71" t="n">
        <v>34.4</v>
      </c>
      <c r="E27" s="71" t="n">
        <v>89.2</v>
      </c>
      <c r="F27" s="71" t="n">
        <v>79.4833333333333</v>
      </c>
      <c r="G27" s="71" t="n">
        <v>74.8666666666667</v>
      </c>
      <c r="H27" s="71" t="n">
        <v>71.5333333333333</v>
      </c>
      <c r="I27" s="71" t="n">
        <v>58.0666666666667</v>
      </c>
      <c r="J27" s="71" t="n">
        <v>45.8</v>
      </c>
      <c r="K27" s="71" t="n">
        <v>43.15</v>
      </c>
      <c r="L27" s="72"/>
      <c r="M27" s="73" t="n">
        <f aca="false">10^(0.1*C27)</f>
        <v>5584911.10003424</v>
      </c>
      <c r="N27" s="73"/>
      <c r="O27" s="73" t="s">
        <v>61</v>
      </c>
      <c r="P27" s="73"/>
    </row>
    <row r="28" s="74" customFormat="true" ht="12.75" hidden="false" customHeight="false" outlineLevel="0" collapsed="false">
      <c r="A28" s="69" t="n">
        <v>38552.5416666667</v>
      </c>
      <c r="B28" s="70" t="n">
        <v>1.54166666666667</v>
      </c>
      <c r="C28" s="71" t="n">
        <v>68.178543718706</v>
      </c>
      <c r="D28" s="71" t="n">
        <v>39</v>
      </c>
      <c r="E28" s="71" t="n">
        <v>89.4</v>
      </c>
      <c r="F28" s="71" t="n">
        <v>79.75</v>
      </c>
      <c r="G28" s="71" t="n">
        <v>74.5333333333333</v>
      </c>
      <c r="H28" s="71" t="n">
        <v>70.95</v>
      </c>
      <c r="I28" s="71" t="n">
        <v>56.7166666666667</v>
      </c>
      <c r="J28" s="71" t="n">
        <v>45.55</v>
      </c>
      <c r="K28" s="71" t="n">
        <v>44.05</v>
      </c>
      <c r="L28" s="72"/>
      <c r="M28" s="73" t="n">
        <f aca="false">10^(0.1*C28)</f>
        <v>6574373.47736078</v>
      </c>
      <c r="N28" s="73"/>
      <c r="O28" s="73" t="s">
        <v>62</v>
      </c>
      <c r="P28" s="73"/>
    </row>
    <row r="29" s="74" customFormat="true" ht="12.75" hidden="false" customHeight="false" outlineLevel="0" collapsed="false">
      <c r="A29" s="69" t="n">
        <v>38552.5833333333</v>
      </c>
      <c r="B29" s="70" t="n">
        <v>1.58333333333333</v>
      </c>
      <c r="C29" s="71" t="n">
        <v>67.8747102377642</v>
      </c>
      <c r="D29" s="71" t="n">
        <v>37.5</v>
      </c>
      <c r="E29" s="71" t="n">
        <v>87.2</v>
      </c>
      <c r="F29" s="71" t="n">
        <v>80.6666666666667</v>
      </c>
      <c r="G29" s="71" t="n">
        <v>74.8166666666667</v>
      </c>
      <c r="H29" s="71" t="n">
        <v>70.7666666666667</v>
      </c>
      <c r="I29" s="71" t="n">
        <v>55.9833333333333</v>
      </c>
      <c r="J29" s="71" t="n">
        <v>44.75</v>
      </c>
      <c r="K29" s="71" t="n">
        <v>42.85</v>
      </c>
      <c r="L29" s="72"/>
      <c r="M29" s="73" t="n">
        <f aca="false">10^(0.1*C29)</f>
        <v>6130148.90296721</v>
      </c>
      <c r="N29" s="73"/>
      <c r="O29" s="73" t="s">
        <v>63</v>
      </c>
      <c r="P29" s="73"/>
    </row>
    <row r="30" s="74" customFormat="true" ht="12.75" hidden="false" customHeight="false" outlineLevel="0" collapsed="false">
      <c r="A30" s="69" t="n">
        <v>38552.625</v>
      </c>
      <c r="B30" s="70" t="n">
        <v>1.625</v>
      </c>
      <c r="C30" s="71" t="n">
        <v>67.7643561027388</v>
      </c>
      <c r="D30" s="71" t="n">
        <v>38.2</v>
      </c>
      <c r="E30" s="71" t="n">
        <v>88.9</v>
      </c>
      <c r="F30" s="71" t="n">
        <v>79.4166666666667</v>
      </c>
      <c r="G30" s="71" t="n">
        <v>74.2333333333333</v>
      </c>
      <c r="H30" s="71" t="n">
        <v>70.45</v>
      </c>
      <c r="I30" s="71" t="n">
        <v>57.0833333333333</v>
      </c>
      <c r="J30" s="71" t="n">
        <v>46.9166666666667</v>
      </c>
      <c r="K30" s="71" t="n">
        <v>44.4833333333333</v>
      </c>
      <c r="L30" s="72"/>
      <c r="M30" s="73" t="n">
        <f aca="false">10^(0.1*C30)</f>
        <v>5976344.31151623</v>
      </c>
      <c r="N30" s="73"/>
      <c r="O30" s="73" t="s">
        <v>64</v>
      </c>
      <c r="P30" s="73"/>
    </row>
    <row r="31" s="74" customFormat="true" ht="12.75" hidden="false" customHeight="false" outlineLevel="0" collapsed="false">
      <c r="A31" s="69" t="n">
        <v>38552.6666666667</v>
      </c>
      <c r="B31" s="70" t="n">
        <v>1.66666666666667</v>
      </c>
      <c r="C31" s="71" t="n">
        <v>68.3143899515256</v>
      </c>
      <c r="D31" s="71" t="n">
        <v>38.8</v>
      </c>
      <c r="E31" s="71" t="n">
        <v>91.8</v>
      </c>
      <c r="F31" s="71" t="n">
        <v>80.2333333333333</v>
      </c>
      <c r="G31" s="71" t="n">
        <v>75</v>
      </c>
      <c r="H31" s="71" t="n">
        <v>71.5333333333333</v>
      </c>
      <c r="I31" s="71" t="n">
        <v>57.1333333333333</v>
      </c>
      <c r="J31" s="71" t="n">
        <v>46.4833333333333</v>
      </c>
      <c r="K31" s="71" t="n">
        <v>44.6833333333333</v>
      </c>
      <c r="L31" s="72"/>
      <c r="M31" s="73" t="n">
        <f aca="false">10^(0.1*C31)</f>
        <v>6783268.3001444</v>
      </c>
      <c r="N31" s="73"/>
      <c r="O31" s="73" t="s">
        <v>65</v>
      </c>
      <c r="P31" s="73"/>
    </row>
    <row r="32" s="74" customFormat="true" ht="12.75" hidden="false" customHeight="false" outlineLevel="0" collapsed="false">
      <c r="A32" s="69" t="n">
        <v>38552.7083333333</v>
      </c>
      <c r="B32" s="70" t="n">
        <v>1.70833333333333</v>
      </c>
      <c r="C32" s="71" t="n">
        <v>68.9803440470421</v>
      </c>
      <c r="D32" s="71" t="n">
        <v>39.8</v>
      </c>
      <c r="E32" s="71" t="n">
        <v>86.1</v>
      </c>
      <c r="F32" s="71" t="n">
        <v>80.05</v>
      </c>
      <c r="G32" s="71" t="n">
        <v>75.6666666666667</v>
      </c>
      <c r="H32" s="71" t="n">
        <v>72.75</v>
      </c>
      <c r="I32" s="71" t="n">
        <v>60.3833333333333</v>
      </c>
      <c r="J32" s="71" t="n">
        <v>49.5166666666667</v>
      </c>
      <c r="K32" s="71" t="n">
        <v>47.15</v>
      </c>
      <c r="L32" s="72"/>
      <c r="M32" s="73" t="n">
        <f aca="false">10^(0.1*C32)</f>
        <v>7907412.67851331</v>
      </c>
      <c r="N32" s="73"/>
      <c r="O32" s="73" t="s">
        <v>66</v>
      </c>
      <c r="P32" s="73"/>
    </row>
    <row r="33" s="74" customFormat="true" ht="12.75" hidden="false" customHeight="false" outlineLevel="0" collapsed="false">
      <c r="A33" s="69" t="n">
        <v>38552.75</v>
      </c>
      <c r="B33" s="70" t="n">
        <v>1.75</v>
      </c>
      <c r="C33" s="71" t="n">
        <v>68.8087730067053</v>
      </c>
      <c r="D33" s="71" t="n">
        <v>42.4</v>
      </c>
      <c r="E33" s="71" t="n">
        <v>94</v>
      </c>
      <c r="F33" s="71" t="n">
        <v>79.9666666666667</v>
      </c>
      <c r="G33" s="71" t="n">
        <v>75.4166666666667</v>
      </c>
      <c r="H33" s="71" t="n">
        <v>72.6</v>
      </c>
      <c r="I33" s="71" t="n">
        <v>61.3833333333333</v>
      </c>
      <c r="J33" s="71" t="n">
        <v>52.4166666666667</v>
      </c>
      <c r="K33" s="71" t="n">
        <v>50.15</v>
      </c>
      <c r="L33" s="72"/>
      <c r="M33" s="73" t="n">
        <f aca="false">10^(0.1*C33)</f>
        <v>7601114.9560893</v>
      </c>
      <c r="N33" s="73"/>
      <c r="O33" s="73" t="s">
        <v>67</v>
      </c>
      <c r="P33" s="73"/>
    </row>
    <row r="34" s="74" customFormat="true" ht="12.75" hidden="false" customHeight="false" outlineLevel="0" collapsed="false">
      <c r="A34" s="69" t="n">
        <v>38552.7916666667</v>
      </c>
      <c r="B34" s="70" t="n">
        <v>1.79166666666667</v>
      </c>
      <c r="C34" s="71" t="n">
        <v>68.0728685213663</v>
      </c>
      <c r="D34" s="71" t="n">
        <v>40.3</v>
      </c>
      <c r="E34" s="71" t="n">
        <v>86.4</v>
      </c>
      <c r="F34" s="71" t="n">
        <v>79.3833333333333</v>
      </c>
      <c r="G34" s="71" t="n">
        <v>75.2666666666667</v>
      </c>
      <c r="H34" s="71" t="n">
        <v>72.25</v>
      </c>
      <c r="I34" s="71" t="n">
        <v>59.6833333333333</v>
      </c>
      <c r="J34" s="71" t="n">
        <v>50.25</v>
      </c>
      <c r="K34" s="71" t="n">
        <v>48.0166666666667</v>
      </c>
      <c r="L34" s="72"/>
      <c r="M34" s="73" t="n">
        <f aca="false">10^(0.1*C34)</f>
        <v>6416332.36341154</v>
      </c>
      <c r="N34" s="73"/>
      <c r="O34" s="73" t="s">
        <v>68</v>
      </c>
      <c r="P34" s="73"/>
    </row>
    <row r="35" s="74" customFormat="true" ht="12.75" hidden="false" customHeight="false" outlineLevel="0" collapsed="false">
      <c r="A35" s="69" t="n">
        <v>38552.8333333333</v>
      </c>
      <c r="B35" s="70" t="n">
        <v>1.83333333333333</v>
      </c>
      <c r="C35" s="71" t="n">
        <v>67.5613374238948</v>
      </c>
      <c r="D35" s="71" t="n">
        <v>37.7</v>
      </c>
      <c r="E35" s="71" t="n">
        <v>90.5</v>
      </c>
      <c r="F35" s="71" t="n">
        <v>79.1666666666667</v>
      </c>
      <c r="G35" s="71" t="n">
        <v>74.35</v>
      </c>
      <c r="H35" s="71" t="n">
        <v>70.8166666666667</v>
      </c>
      <c r="I35" s="71" t="n">
        <v>57.8333333333333</v>
      </c>
      <c r="J35" s="71" t="n">
        <v>45.85</v>
      </c>
      <c r="K35" s="71" t="n">
        <v>43.6166666666667</v>
      </c>
      <c r="L35" s="72"/>
      <c r="M35" s="73" t="n">
        <f aca="false">10^(0.1*C35)</f>
        <v>5703398.83249939</v>
      </c>
      <c r="N35" s="73"/>
      <c r="O35" s="73" t="s">
        <v>69</v>
      </c>
      <c r="P35" s="73"/>
    </row>
    <row r="36" s="74" customFormat="true" ht="12.75" hidden="false" customHeight="false" outlineLevel="0" collapsed="false">
      <c r="A36" s="69" t="n">
        <v>38552.875</v>
      </c>
      <c r="B36" s="70" t="n">
        <v>1.875</v>
      </c>
      <c r="C36" s="71" t="n">
        <v>64.9303011674646</v>
      </c>
      <c r="D36" s="71" t="n">
        <v>37.5</v>
      </c>
      <c r="E36" s="71" t="n">
        <v>87.5</v>
      </c>
      <c r="F36" s="71" t="n">
        <v>77.5333333333333</v>
      </c>
      <c r="G36" s="71" t="n">
        <v>71.45</v>
      </c>
      <c r="H36" s="71" t="n">
        <v>67.15</v>
      </c>
      <c r="I36" s="71" t="n">
        <v>53.4833333333333</v>
      </c>
      <c r="J36" s="71" t="n">
        <v>43.5833333333333</v>
      </c>
      <c r="K36" s="71" t="n">
        <v>42.4666666666667</v>
      </c>
      <c r="L36" s="72"/>
      <c r="M36" s="73" t="n">
        <f aca="false">10^(0.1*C36)</f>
        <v>3111932.13082512</v>
      </c>
      <c r="N36" s="73"/>
      <c r="O36" s="73" t="s">
        <v>70</v>
      </c>
      <c r="P36" s="73"/>
    </row>
    <row r="37" s="74" customFormat="true" ht="12.75" hidden="false" customHeight="false" outlineLevel="0" collapsed="false">
      <c r="A37" s="76" t="n">
        <v>38552.9166666667</v>
      </c>
      <c r="B37" s="77" t="n">
        <v>1.91666666666667</v>
      </c>
      <c r="C37" s="78" t="n">
        <v>63.5449116921468</v>
      </c>
      <c r="D37" s="78" t="n">
        <v>40.1</v>
      </c>
      <c r="E37" s="78" t="n">
        <v>85</v>
      </c>
      <c r="F37" s="78" t="n">
        <v>76.9166666666667</v>
      </c>
      <c r="G37" s="78" t="n">
        <v>70.4833333333333</v>
      </c>
      <c r="H37" s="78" t="n">
        <v>66.2666666666667</v>
      </c>
      <c r="I37" s="78" t="n">
        <v>51.6333333333333</v>
      </c>
      <c r="J37" s="78" t="n">
        <v>43.7333333333333</v>
      </c>
      <c r="K37" s="78" t="n">
        <v>43.1</v>
      </c>
      <c r="L37" s="72"/>
      <c r="M37" s="73" t="n">
        <f aca="false">10^(0.1*C37)</f>
        <v>2261992.54477204</v>
      </c>
      <c r="N37" s="73"/>
      <c r="O37" s="73" t="s">
        <v>71</v>
      </c>
      <c r="P37" s="73"/>
    </row>
    <row r="38" s="74" customFormat="true" ht="12.75" hidden="false" customHeight="false" outlineLevel="0" collapsed="false">
      <c r="A38" s="76" t="n">
        <v>38552.9583333333</v>
      </c>
      <c r="B38" s="77" t="n">
        <v>1.95833333333333</v>
      </c>
      <c r="C38" s="78" t="n">
        <v>64.7280909708823</v>
      </c>
      <c r="D38" s="78" t="n">
        <v>39.7</v>
      </c>
      <c r="E38" s="78" t="n">
        <v>83.5</v>
      </c>
      <c r="F38" s="78" t="n">
        <v>75.65</v>
      </c>
      <c r="G38" s="78" t="n">
        <v>68.3666666666667</v>
      </c>
      <c r="H38" s="78" t="n">
        <v>63.4333333333333</v>
      </c>
      <c r="I38" s="78" t="n">
        <v>47.95</v>
      </c>
      <c r="J38" s="78" t="n">
        <v>41.7166666666667</v>
      </c>
      <c r="K38" s="78" t="n">
        <v>41.2833333333333</v>
      </c>
      <c r="L38" s="72"/>
      <c r="M38" s="73" t="n">
        <f aca="false">10^(0.1*C38)</f>
        <v>2970360.06296302</v>
      </c>
      <c r="N38" s="73"/>
      <c r="O38" s="73" t="s">
        <v>72</v>
      </c>
      <c r="P38" s="73"/>
    </row>
    <row r="39" s="74" customFormat="true" ht="12.75" hidden="false" customHeight="false" outlineLevel="0" collapsed="false">
      <c r="A39" s="76" t="n">
        <v>38553</v>
      </c>
      <c r="B39" s="77" t="n">
        <v>2</v>
      </c>
      <c r="C39" s="78" t="n">
        <v>62.3015679290346</v>
      </c>
      <c r="D39" s="78" t="n">
        <v>33.6</v>
      </c>
      <c r="E39" s="78" t="n">
        <v>95.9</v>
      </c>
      <c r="F39" s="78" t="n">
        <v>76.75</v>
      </c>
      <c r="G39" s="78" t="n">
        <v>67.3666666666667</v>
      </c>
      <c r="H39" s="78" t="n">
        <v>62.5666666666667</v>
      </c>
      <c r="I39" s="78" t="n">
        <v>45.6166666666667</v>
      </c>
      <c r="J39" s="78" t="n">
        <v>39.4166666666667</v>
      </c>
      <c r="K39" s="78" t="n">
        <v>38.55</v>
      </c>
      <c r="L39" s="72"/>
      <c r="M39" s="73" t="n">
        <f aca="false">10^(0.1*C39)</f>
        <v>1698856.87836258</v>
      </c>
      <c r="N39" s="73"/>
      <c r="O39" s="73" t="s">
        <v>73</v>
      </c>
      <c r="P39" s="73"/>
    </row>
    <row r="40" s="74" customFormat="true" ht="12.75" hidden="false" customHeight="false" outlineLevel="0" collapsed="false">
      <c r="A40" s="76" t="n">
        <v>38553.0416666667</v>
      </c>
      <c r="B40" s="77" t="n">
        <v>2.04166666666667</v>
      </c>
      <c r="C40" s="78" t="n">
        <v>57.3140370358201</v>
      </c>
      <c r="D40" s="78" t="n">
        <v>32.2</v>
      </c>
      <c r="E40" s="78" t="n">
        <v>82.4</v>
      </c>
      <c r="F40" s="78" t="n">
        <v>70.9833333333333</v>
      </c>
      <c r="G40" s="78" t="n">
        <v>60.9166666666667</v>
      </c>
      <c r="H40" s="78" t="n">
        <v>55.2166666666667</v>
      </c>
      <c r="I40" s="78" t="n">
        <v>40.8166666666667</v>
      </c>
      <c r="J40" s="78" t="n">
        <v>37.4833333333333</v>
      </c>
      <c r="K40" s="78" t="n">
        <v>36.0166666666667</v>
      </c>
      <c r="L40" s="72"/>
      <c r="M40" s="73" t="n">
        <f aca="false">10^(0.1*C40)</f>
        <v>538770.370198645</v>
      </c>
      <c r="N40" s="73"/>
      <c r="O40" s="73" t="s">
        <v>74</v>
      </c>
      <c r="P40" s="73"/>
    </row>
    <row r="41" s="74" customFormat="true" ht="12.75" hidden="false" customHeight="false" outlineLevel="0" collapsed="false">
      <c r="A41" s="76" t="n">
        <v>38553.0833333333</v>
      </c>
      <c r="B41" s="77" t="n">
        <v>2.08333333333333</v>
      </c>
      <c r="C41" s="78" t="n">
        <v>54.7904771892551</v>
      </c>
      <c r="D41" s="78" t="n">
        <v>30.3</v>
      </c>
      <c r="E41" s="78" t="n">
        <v>82.7</v>
      </c>
      <c r="F41" s="78" t="n">
        <v>60.7333333333333</v>
      </c>
      <c r="G41" s="78" t="n">
        <v>51.1</v>
      </c>
      <c r="H41" s="78" t="n">
        <v>46.2</v>
      </c>
      <c r="I41" s="78" t="n">
        <v>38.5666666666667</v>
      </c>
      <c r="J41" s="78" t="n">
        <v>34.1666666666667</v>
      </c>
      <c r="K41" s="78" t="n">
        <v>33.5833333333333</v>
      </c>
      <c r="L41" s="72"/>
      <c r="M41" s="73" t="n">
        <f aca="false">10^(0.1*C41)</f>
        <v>301333.710209576</v>
      </c>
      <c r="N41" s="73"/>
      <c r="O41" s="73" t="s">
        <v>75</v>
      </c>
      <c r="P41" s="73"/>
    </row>
    <row r="42" s="81" customFormat="true" ht="12.75" hidden="false" customHeight="false" outlineLevel="0" collapsed="false">
      <c r="A42" s="76" t="n">
        <v>38553.125</v>
      </c>
      <c r="B42" s="77" t="n">
        <v>2.125</v>
      </c>
      <c r="C42" s="78" t="n">
        <v>66.8332230876537</v>
      </c>
      <c r="D42" s="78" t="n">
        <v>28.9</v>
      </c>
      <c r="E42" s="78" t="n">
        <v>98.5</v>
      </c>
      <c r="F42" s="78" t="n">
        <v>72.1666666666667</v>
      </c>
      <c r="G42" s="78" t="n">
        <v>56.7</v>
      </c>
      <c r="H42" s="78" t="n">
        <v>49.1</v>
      </c>
      <c r="I42" s="78" t="n">
        <v>34.95</v>
      </c>
      <c r="J42" s="78" t="n">
        <v>32.65</v>
      </c>
      <c r="K42" s="78" t="n">
        <v>32.0833333333333</v>
      </c>
      <c r="L42" s="79"/>
      <c r="M42" s="80" t="n">
        <f aca="false">10^(0.1*C42)</f>
        <v>4823056.04737932</v>
      </c>
      <c r="N42" s="80"/>
      <c r="O42" s="80" t="s">
        <v>76</v>
      </c>
      <c r="P42" s="80"/>
    </row>
    <row r="43" s="81" customFormat="true" ht="12.75" hidden="false" customHeight="false" outlineLevel="0" collapsed="false">
      <c r="A43" s="76" t="n">
        <v>38553.1666666667</v>
      </c>
      <c r="B43" s="77" t="n">
        <v>2.16666666666667</v>
      </c>
      <c r="C43" s="78" t="n">
        <v>59.8805102827809</v>
      </c>
      <c r="D43" s="78" t="n">
        <v>29.4</v>
      </c>
      <c r="E43" s="78" t="n">
        <v>87.7</v>
      </c>
      <c r="F43" s="78" t="n">
        <v>67.1666666666667</v>
      </c>
      <c r="G43" s="78" t="n">
        <v>56.2</v>
      </c>
      <c r="H43" s="78" t="n">
        <v>49.5833333333333</v>
      </c>
      <c r="I43" s="78" t="n">
        <v>38.5833333333333</v>
      </c>
      <c r="J43" s="78" t="n">
        <v>35.8166666666667</v>
      </c>
      <c r="K43" s="78" t="n">
        <v>35.45</v>
      </c>
      <c r="L43" s="79"/>
      <c r="M43" s="80" t="n">
        <f aca="false">10^(0.1*C43)</f>
        <v>972861.525326184</v>
      </c>
      <c r="N43" s="80"/>
      <c r="O43" s="80" t="s">
        <v>77</v>
      </c>
      <c r="P43" s="80"/>
    </row>
    <row r="44" s="81" customFormat="true" ht="12.75" hidden="false" customHeight="false" outlineLevel="0" collapsed="false">
      <c r="A44" s="76" t="n">
        <v>38553.2083333333</v>
      </c>
      <c r="B44" s="77" t="n">
        <v>2.20833333333333</v>
      </c>
      <c r="C44" s="78" t="n">
        <v>64.1573783293078</v>
      </c>
      <c r="D44" s="78" t="n">
        <v>28.8</v>
      </c>
      <c r="E44" s="78" t="n">
        <v>86.1</v>
      </c>
      <c r="F44" s="78" t="n">
        <v>77.4</v>
      </c>
      <c r="G44" s="78" t="n">
        <v>67.1</v>
      </c>
      <c r="H44" s="78" t="n">
        <v>61.7</v>
      </c>
      <c r="I44" s="78" t="n">
        <v>42.6833333333333</v>
      </c>
      <c r="J44" s="78" t="n">
        <v>36.25</v>
      </c>
      <c r="K44" s="78" t="n">
        <v>35</v>
      </c>
      <c r="L44" s="79"/>
      <c r="M44" s="80" t="n">
        <f aca="false">10^(0.1*C44)</f>
        <v>2604580.78892826</v>
      </c>
      <c r="N44" s="80"/>
      <c r="O44" s="80" t="s">
        <v>78</v>
      </c>
      <c r="P44" s="80"/>
    </row>
    <row r="45" s="81" customFormat="true" ht="12.75" hidden="false" customHeight="false" outlineLevel="0" collapsed="false">
      <c r="A45" s="69" t="n">
        <v>38553.25</v>
      </c>
      <c r="B45" s="70" t="n">
        <v>2.25</v>
      </c>
      <c r="C45" s="71" t="n">
        <v>69.0144289417212</v>
      </c>
      <c r="D45" s="71" t="n">
        <v>35.2</v>
      </c>
      <c r="E45" s="71" t="n">
        <v>87.4</v>
      </c>
      <c r="F45" s="71" t="n">
        <v>80.4</v>
      </c>
      <c r="G45" s="71" t="n">
        <v>74.6333333333333</v>
      </c>
      <c r="H45" s="71" t="n">
        <v>70.1833333333334</v>
      </c>
      <c r="I45" s="71" t="n">
        <v>55.2</v>
      </c>
      <c r="J45" s="71" t="n">
        <v>43.65</v>
      </c>
      <c r="K45" s="71" t="n">
        <v>41.2666666666667</v>
      </c>
      <c r="L45" s="79"/>
      <c r="M45" s="80" t="n">
        <f aca="false">10^(0.1*C45)</f>
        <v>7969716.8907353</v>
      </c>
      <c r="N45" s="80"/>
      <c r="O45" s="80" t="s">
        <v>79</v>
      </c>
      <c r="P45" s="80"/>
    </row>
    <row r="46" s="81" customFormat="true" ht="12.75" hidden="false" customHeight="false" outlineLevel="0" collapsed="false">
      <c r="A46" s="69" t="n">
        <v>38553.2916666667</v>
      </c>
      <c r="B46" s="70" t="n">
        <v>2.29166666666667</v>
      </c>
      <c r="C46" s="71" t="n">
        <v>70.0831982248211</v>
      </c>
      <c r="D46" s="71" t="n">
        <v>39.8</v>
      </c>
      <c r="E46" s="71" t="n">
        <v>90.2</v>
      </c>
      <c r="F46" s="71" t="n">
        <v>81</v>
      </c>
      <c r="G46" s="71" t="n">
        <v>77.0833333333333</v>
      </c>
      <c r="H46" s="71" t="n">
        <v>74.45</v>
      </c>
      <c r="I46" s="71" t="n">
        <v>62.6666666666667</v>
      </c>
      <c r="J46" s="71" t="n">
        <v>51.8166666666667</v>
      </c>
      <c r="K46" s="71" t="n">
        <v>47.65</v>
      </c>
      <c r="L46" s="79"/>
      <c r="M46" s="80" t="n">
        <f aca="false">10^(0.1*C46)</f>
        <v>10193417.7384061</v>
      </c>
      <c r="N46" s="80"/>
      <c r="O46" s="80" t="s">
        <v>80</v>
      </c>
      <c r="P46" s="80"/>
    </row>
    <row r="47" s="81" customFormat="true" ht="12.75" hidden="false" customHeight="false" outlineLevel="0" collapsed="false">
      <c r="A47" s="69" t="n">
        <v>38553.3333333333</v>
      </c>
      <c r="B47" s="70" t="n">
        <v>2.33333333333333</v>
      </c>
      <c r="C47" s="71" t="n">
        <v>69.2935360598345</v>
      </c>
      <c r="D47" s="71" t="n">
        <v>39.3</v>
      </c>
      <c r="E47" s="71" t="n">
        <v>87.1</v>
      </c>
      <c r="F47" s="71" t="n">
        <v>80.0833333333333</v>
      </c>
      <c r="G47" s="71" t="n">
        <v>76.2</v>
      </c>
      <c r="H47" s="71" t="n">
        <v>73.5333333333333</v>
      </c>
      <c r="I47" s="71" t="n">
        <v>61.1833333333333</v>
      </c>
      <c r="J47" s="71" t="n">
        <v>51.7666666666667</v>
      </c>
      <c r="K47" s="71" t="n">
        <v>49.4833333333333</v>
      </c>
      <c r="L47" s="79"/>
      <c r="M47" s="80" t="n">
        <f aca="false">10^(0.1*C47)</f>
        <v>8498721.66010897</v>
      </c>
      <c r="N47" s="80"/>
      <c r="O47" s="80" t="s">
        <v>81</v>
      </c>
      <c r="P47" s="80"/>
    </row>
    <row r="48" s="81" customFormat="true" ht="12.75" hidden="false" customHeight="false" outlineLevel="0" collapsed="false">
      <c r="A48" s="69" t="n">
        <v>38553.375</v>
      </c>
      <c r="B48" s="70" t="n">
        <v>2.375</v>
      </c>
      <c r="C48" s="71" t="n">
        <v>69.0242493041154</v>
      </c>
      <c r="D48" s="71" t="n">
        <v>38.2</v>
      </c>
      <c r="E48" s="71" t="n">
        <v>93.1</v>
      </c>
      <c r="F48" s="71" t="n">
        <v>80.75</v>
      </c>
      <c r="G48" s="71" t="n">
        <v>75.9833333333333</v>
      </c>
      <c r="H48" s="71" t="n">
        <v>73</v>
      </c>
      <c r="I48" s="71" t="n">
        <v>60.4666666666667</v>
      </c>
      <c r="J48" s="71" t="n">
        <v>51.0166666666667</v>
      </c>
      <c r="K48" s="71" t="n">
        <v>48.6833333333333</v>
      </c>
      <c r="L48" s="79"/>
      <c r="M48" s="80" t="n">
        <f aca="false">10^(0.1*C48)</f>
        <v>7987758.58039305</v>
      </c>
      <c r="N48" s="80"/>
      <c r="O48" s="80" t="s">
        <v>82</v>
      </c>
      <c r="P48" s="80"/>
    </row>
    <row r="49" s="81" customFormat="true" ht="12.75" hidden="false" customHeight="false" outlineLevel="0" collapsed="false">
      <c r="A49" s="69" t="n">
        <v>38553.4166666667</v>
      </c>
      <c r="B49" s="70" t="n">
        <v>2.41666666666667</v>
      </c>
      <c r="C49" s="71" t="n">
        <v>68.8866663076462</v>
      </c>
      <c r="D49" s="71" t="n">
        <v>36.6</v>
      </c>
      <c r="E49" s="71" t="n">
        <v>95.5</v>
      </c>
      <c r="F49" s="71" t="n">
        <v>79.9833333333333</v>
      </c>
      <c r="G49" s="71" t="n">
        <v>75.3333333333333</v>
      </c>
      <c r="H49" s="71" t="n">
        <v>72.1166666666667</v>
      </c>
      <c r="I49" s="71" t="n">
        <v>59.3166666666667</v>
      </c>
      <c r="J49" s="71" t="n">
        <v>48.1666666666667</v>
      </c>
      <c r="K49" s="71" t="n">
        <v>45.4833333333333</v>
      </c>
      <c r="L49" s="79"/>
      <c r="M49" s="80" t="n">
        <f aca="false">10^(0.1*C49)</f>
        <v>7738675.40491193</v>
      </c>
      <c r="N49" s="80"/>
      <c r="O49" s="80" t="s">
        <v>83</v>
      </c>
      <c r="P49" s="80"/>
    </row>
    <row r="50" s="74" customFormat="true" ht="12.75" hidden="false" customHeight="false" outlineLevel="0" collapsed="false">
      <c r="A50" s="69" t="n">
        <v>38553.4583333333</v>
      </c>
      <c r="B50" s="70" t="n">
        <v>2.45833333333333</v>
      </c>
      <c r="C50" s="71" t="n">
        <v>68.5482884072557</v>
      </c>
      <c r="D50" s="71" t="n">
        <v>34.3</v>
      </c>
      <c r="E50" s="71" t="n">
        <v>88.6</v>
      </c>
      <c r="F50" s="71" t="n">
        <v>80.0333333333333</v>
      </c>
      <c r="G50" s="71" t="n">
        <v>74.9666666666667</v>
      </c>
      <c r="H50" s="71" t="n">
        <v>71.8666666666667</v>
      </c>
      <c r="I50" s="71" t="n">
        <v>59.3166666666667</v>
      </c>
      <c r="J50" s="71" t="n">
        <v>46.95</v>
      </c>
      <c r="K50" s="71" t="n">
        <v>44.2</v>
      </c>
      <c r="L50" s="72"/>
      <c r="M50" s="73" t="n">
        <f aca="false">10^(0.1*C50)</f>
        <v>7158612.27406304</v>
      </c>
      <c r="N50" s="73"/>
      <c r="O50" s="73" t="s">
        <v>84</v>
      </c>
      <c r="P50" s="73"/>
    </row>
    <row r="51" s="74" customFormat="true" ht="12.75" hidden="false" customHeight="false" outlineLevel="0" collapsed="false">
      <c r="A51" s="69" t="n">
        <v>38553.5</v>
      </c>
      <c r="B51" s="70" t="n">
        <v>2.5</v>
      </c>
      <c r="C51" s="71" t="n">
        <v>67.0756060788939</v>
      </c>
      <c r="D51" s="71" t="n">
        <v>36.4</v>
      </c>
      <c r="E51" s="71" t="n">
        <v>85.4</v>
      </c>
      <c r="F51" s="71" t="n">
        <v>79.3</v>
      </c>
      <c r="G51" s="71" t="n">
        <v>74.6666666666667</v>
      </c>
      <c r="H51" s="71" t="n">
        <v>71.3166666666667</v>
      </c>
      <c r="I51" s="71" t="n">
        <v>58.45</v>
      </c>
      <c r="J51" s="71" t="n">
        <v>46.3333333333333</v>
      </c>
      <c r="K51" s="71" t="n">
        <v>43.6166666666667</v>
      </c>
      <c r="L51" s="72"/>
      <c r="M51" s="73" t="n">
        <f aca="false">10^(0.1*C51)</f>
        <v>5099887.64000451</v>
      </c>
      <c r="N51" s="73"/>
      <c r="O51" s="73" t="s">
        <v>85</v>
      </c>
      <c r="P51" s="73"/>
    </row>
    <row r="52" s="74" customFormat="true" ht="12.75" hidden="false" customHeight="false" outlineLevel="0" collapsed="false">
      <c r="A52" s="69" t="n">
        <v>38553.5416666667</v>
      </c>
      <c r="B52" s="70" t="n">
        <v>2.54166666666667</v>
      </c>
      <c r="C52" s="71" t="n">
        <v>68.3189709892814</v>
      </c>
      <c r="D52" s="71" t="n">
        <v>33.8</v>
      </c>
      <c r="E52" s="71" t="n">
        <v>87.8</v>
      </c>
      <c r="F52" s="71" t="n">
        <v>79.4833333333333</v>
      </c>
      <c r="G52" s="71" t="n">
        <v>74.6166666666667</v>
      </c>
      <c r="H52" s="71" t="n">
        <v>70.9</v>
      </c>
      <c r="I52" s="71" t="n">
        <v>56.7</v>
      </c>
      <c r="J52" s="71" t="n">
        <v>44.0166666666667</v>
      </c>
      <c r="K52" s="71" t="n">
        <v>41.1833333333333</v>
      </c>
      <c r="L52" s="72"/>
      <c r="M52" s="73" t="n">
        <f aca="false">10^(0.1*C52)</f>
        <v>6790427.2220855</v>
      </c>
      <c r="N52" s="73"/>
      <c r="O52" s="73" t="s">
        <v>86</v>
      </c>
      <c r="P52" s="73"/>
    </row>
    <row r="53" s="74" customFormat="true" ht="12.75" hidden="false" customHeight="false" outlineLevel="0" collapsed="false">
      <c r="A53" s="69" t="n">
        <v>38553.5833333333</v>
      </c>
      <c r="B53" s="70" t="n">
        <v>2.58333333333333</v>
      </c>
      <c r="C53" s="71" t="n">
        <v>68.52527300814</v>
      </c>
      <c r="D53" s="71" t="n">
        <v>35.1</v>
      </c>
      <c r="E53" s="71" t="n">
        <v>91</v>
      </c>
      <c r="F53" s="71" t="n">
        <v>80.45</v>
      </c>
      <c r="G53" s="71" t="n">
        <v>75.1333333333333</v>
      </c>
      <c r="H53" s="71" t="n">
        <v>71.45</v>
      </c>
      <c r="I53" s="71" t="n">
        <v>56.8166666666667</v>
      </c>
      <c r="J53" s="71" t="n">
        <v>43.0333333333333</v>
      </c>
      <c r="K53" s="71" t="n">
        <v>41.15</v>
      </c>
      <c r="L53" s="72"/>
      <c r="M53" s="73" t="n">
        <f aca="false">10^(0.1*C53)</f>
        <v>7120775.61530495</v>
      </c>
      <c r="N53" s="73"/>
      <c r="O53" s="73" t="s">
        <v>87</v>
      </c>
      <c r="P53" s="73"/>
    </row>
    <row r="54" s="74" customFormat="true" ht="12.75" hidden="false" customHeight="false" outlineLevel="0" collapsed="false">
      <c r="A54" s="69" t="n">
        <v>38553.625</v>
      </c>
      <c r="B54" s="70" t="n">
        <v>2.625</v>
      </c>
      <c r="C54" s="71" t="n">
        <v>68.1222955604188</v>
      </c>
      <c r="D54" s="71" t="n">
        <v>36.2</v>
      </c>
      <c r="E54" s="71" t="n">
        <v>88.3</v>
      </c>
      <c r="F54" s="71" t="n">
        <v>80.4166666666667</v>
      </c>
      <c r="G54" s="71" t="n">
        <v>75.2166666666667</v>
      </c>
      <c r="H54" s="71" t="n">
        <v>71.7833333333334</v>
      </c>
      <c r="I54" s="71" t="n">
        <v>57.5</v>
      </c>
      <c r="J54" s="71" t="n">
        <v>46.8833333333333</v>
      </c>
      <c r="K54" s="71" t="n">
        <v>43.8333333333333</v>
      </c>
      <c r="L54" s="72"/>
      <c r="M54" s="73" t="n">
        <f aca="false">10^(0.1*C54)</f>
        <v>6489773.74382174</v>
      </c>
      <c r="N54" s="73"/>
      <c r="O54" s="73" t="s">
        <v>88</v>
      </c>
      <c r="P54" s="73"/>
    </row>
    <row r="55" s="74" customFormat="true" ht="12.75" hidden="false" customHeight="false" outlineLevel="0" collapsed="false">
      <c r="A55" s="69" t="n">
        <v>38553.6666666667</v>
      </c>
      <c r="B55" s="70" t="n">
        <v>2.66666666666667</v>
      </c>
      <c r="C55" s="71" t="n">
        <v>68.6395518700166</v>
      </c>
      <c r="D55" s="71" t="n">
        <v>39.1</v>
      </c>
      <c r="E55" s="71" t="n">
        <v>88.4</v>
      </c>
      <c r="F55" s="71" t="n">
        <v>80.7166666666667</v>
      </c>
      <c r="G55" s="71" t="n">
        <v>74.8666666666667</v>
      </c>
      <c r="H55" s="71" t="n">
        <v>71.1166666666667</v>
      </c>
      <c r="I55" s="71" t="n">
        <v>56.8166666666667</v>
      </c>
      <c r="J55" s="71" t="n">
        <v>46.05</v>
      </c>
      <c r="K55" s="71" t="n">
        <v>44.0333333333333</v>
      </c>
      <c r="L55" s="72"/>
      <c r="M55" s="73" t="n">
        <f aca="false">10^(0.1*C55)</f>
        <v>7310636.44246808</v>
      </c>
      <c r="N55" s="73"/>
      <c r="O55" s="73" t="s">
        <v>89</v>
      </c>
      <c r="P55" s="73"/>
    </row>
    <row r="56" s="74" customFormat="true" ht="12.75" hidden="false" customHeight="false" outlineLevel="0" collapsed="false">
      <c r="A56" s="69" t="n">
        <v>38553.7083333333</v>
      </c>
      <c r="B56" s="70" t="n">
        <v>2.70833333333333</v>
      </c>
      <c r="C56" s="71" t="n">
        <v>69.0647586722216</v>
      </c>
      <c r="D56" s="71" t="n">
        <v>39.6</v>
      </c>
      <c r="E56" s="71" t="n">
        <v>92.7</v>
      </c>
      <c r="F56" s="71" t="n">
        <v>80.3166666666667</v>
      </c>
      <c r="G56" s="71" t="n">
        <v>75.55</v>
      </c>
      <c r="H56" s="71" t="n">
        <v>72.5833333333333</v>
      </c>
      <c r="I56" s="71" t="n">
        <v>59.9833333333333</v>
      </c>
      <c r="J56" s="71" t="n">
        <v>47.15</v>
      </c>
      <c r="K56" s="71" t="n">
        <v>44.9666666666667</v>
      </c>
      <c r="L56" s="72"/>
      <c r="M56" s="73" t="n">
        <f aca="false">10^(0.1*C56)</f>
        <v>8062613.97958377</v>
      </c>
      <c r="N56" s="73"/>
      <c r="O56" s="73" t="s">
        <v>90</v>
      </c>
      <c r="P56" s="73"/>
    </row>
    <row r="57" s="74" customFormat="true" ht="12.75" hidden="false" customHeight="false" outlineLevel="0" collapsed="false">
      <c r="A57" s="69" t="n">
        <v>38553.75</v>
      </c>
      <c r="B57" s="70" t="n">
        <v>2.75</v>
      </c>
      <c r="C57" s="71" t="n">
        <v>68.8792707515993</v>
      </c>
      <c r="D57" s="71" t="n">
        <v>40.9</v>
      </c>
      <c r="E57" s="71" t="n">
        <v>93.7</v>
      </c>
      <c r="F57" s="71" t="n">
        <v>79.6833333333333</v>
      </c>
      <c r="G57" s="71" t="n">
        <v>75.45</v>
      </c>
      <c r="H57" s="71" t="n">
        <v>72.6</v>
      </c>
      <c r="I57" s="71" t="n">
        <v>61.5833333333333</v>
      </c>
      <c r="J57" s="71" t="n">
        <v>50.7</v>
      </c>
      <c r="K57" s="71" t="n">
        <v>47.6</v>
      </c>
      <c r="L57" s="72"/>
      <c r="M57" s="73" t="n">
        <f aca="false">10^(0.1*C57)</f>
        <v>7725508.50825787</v>
      </c>
      <c r="N57" s="73"/>
      <c r="O57" s="73" t="s">
        <v>91</v>
      </c>
      <c r="P57" s="73"/>
    </row>
    <row r="58" s="74" customFormat="true" ht="12.75" hidden="false" customHeight="false" outlineLevel="0" collapsed="false">
      <c r="A58" s="69" t="n">
        <v>38553.7916666667</v>
      </c>
      <c r="B58" s="70" t="n">
        <v>2.79166666666667</v>
      </c>
      <c r="C58" s="71" t="n">
        <v>69.3083149880595</v>
      </c>
      <c r="D58" s="71" t="n">
        <v>40.9</v>
      </c>
      <c r="E58" s="71" t="n">
        <v>89.5</v>
      </c>
      <c r="F58" s="71" t="n">
        <v>79.85</v>
      </c>
      <c r="G58" s="71" t="n">
        <v>75.3833333333333</v>
      </c>
      <c r="H58" s="71" t="n">
        <v>72.55</v>
      </c>
      <c r="I58" s="71" t="n">
        <v>60.6833333333333</v>
      </c>
      <c r="J58" s="71" t="n">
        <v>50.05</v>
      </c>
      <c r="K58" s="71" t="n">
        <v>48.0166666666667</v>
      </c>
      <c r="L58" s="72"/>
      <c r="M58" s="73" t="n">
        <f aca="false">10^(0.1*C58)</f>
        <v>8527691.85324954</v>
      </c>
      <c r="N58" s="73"/>
      <c r="O58" s="73" t="s">
        <v>92</v>
      </c>
      <c r="P58" s="73"/>
    </row>
    <row r="59" s="74" customFormat="true" ht="12.75" hidden="false" customHeight="false" outlineLevel="0" collapsed="false">
      <c r="A59" s="69" t="n">
        <v>38553.8333333333</v>
      </c>
      <c r="B59" s="70" t="n">
        <v>2.83333333333333</v>
      </c>
      <c r="C59" s="71" t="n">
        <v>66.4273779670847</v>
      </c>
      <c r="D59" s="71" t="n">
        <v>41.4</v>
      </c>
      <c r="E59" s="71" t="n">
        <v>97.8</v>
      </c>
      <c r="F59" s="71" t="n">
        <v>78.7</v>
      </c>
      <c r="G59" s="71" t="n">
        <v>73.95</v>
      </c>
      <c r="H59" s="71" t="n">
        <v>70.2</v>
      </c>
      <c r="I59" s="71" t="n">
        <v>56.6833333333333</v>
      </c>
      <c r="J59" s="71" t="n">
        <v>46.2333333333333</v>
      </c>
      <c r="K59" s="71" t="n">
        <v>44.8166666666667</v>
      </c>
      <c r="L59" s="72"/>
      <c r="M59" s="73" t="n">
        <f aca="false">10^(0.1*C59)</f>
        <v>4392763.24305816</v>
      </c>
      <c r="N59" s="73"/>
      <c r="O59" s="73" t="s">
        <v>93</v>
      </c>
      <c r="P59" s="73"/>
    </row>
    <row r="60" s="74" customFormat="true" ht="12.75" hidden="false" customHeight="false" outlineLevel="0" collapsed="false">
      <c r="A60" s="69" t="n">
        <v>38553.875</v>
      </c>
      <c r="B60" s="70" t="n">
        <v>2.875</v>
      </c>
      <c r="C60" s="71" t="n">
        <v>65.5200267311279</v>
      </c>
      <c r="D60" s="71" t="n">
        <v>39.2</v>
      </c>
      <c r="E60" s="71" t="n">
        <v>85</v>
      </c>
      <c r="F60" s="71" t="n">
        <v>77.9</v>
      </c>
      <c r="G60" s="71" t="n">
        <v>72.4333333333333</v>
      </c>
      <c r="H60" s="71" t="n">
        <v>68.7</v>
      </c>
      <c r="I60" s="71" t="n">
        <v>54.3166666666667</v>
      </c>
      <c r="J60" s="71" t="n">
        <v>44.3</v>
      </c>
      <c r="K60" s="71" t="n">
        <v>43.2166666666667</v>
      </c>
      <c r="L60" s="72"/>
      <c r="M60" s="73" t="n">
        <f aca="false">10^(0.1*C60)</f>
        <v>3564533.27414554</v>
      </c>
      <c r="N60" s="73"/>
      <c r="O60" s="73" t="s">
        <v>94</v>
      </c>
      <c r="P60" s="73"/>
    </row>
    <row r="61" s="74" customFormat="true" ht="12.75" hidden="false" customHeight="false" outlineLevel="0" collapsed="false">
      <c r="A61" s="76" t="n">
        <v>38553.9166666667</v>
      </c>
      <c r="B61" s="77" t="n">
        <v>2.91666666666667</v>
      </c>
      <c r="C61" s="78" t="n">
        <v>64.3781940488205</v>
      </c>
      <c r="D61" s="78" t="n">
        <v>42.8</v>
      </c>
      <c r="E61" s="78" t="n">
        <v>86.5</v>
      </c>
      <c r="F61" s="78" t="n">
        <v>77.5333333333333</v>
      </c>
      <c r="G61" s="78" t="n">
        <v>70.9166666666667</v>
      </c>
      <c r="H61" s="78" t="n">
        <v>66.4333333333333</v>
      </c>
      <c r="I61" s="78" t="n">
        <v>52.3333333333333</v>
      </c>
      <c r="J61" s="78" t="n">
        <v>45.9333333333333</v>
      </c>
      <c r="K61" s="78" t="n">
        <v>45.3166666666667</v>
      </c>
      <c r="L61" s="72"/>
      <c r="M61" s="73" t="n">
        <f aca="false">10^(0.1*C61)</f>
        <v>2740434.36471728</v>
      </c>
      <c r="N61" s="73"/>
      <c r="O61" s="73" t="s">
        <v>95</v>
      </c>
      <c r="P61" s="73"/>
    </row>
    <row r="62" s="74" customFormat="true" ht="12.75" hidden="false" customHeight="false" outlineLevel="0" collapsed="false">
      <c r="A62" s="76" t="n">
        <v>38553.9583333333</v>
      </c>
      <c r="B62" s="77" t="n">
        <v>2.95833333333333</v>
      </c>
      <c r="C62" s="78" t="n">
        <v>64.6442670894096</v>
      </c>
      <c r="D62" s="78" t="n">
        <v>40.9</v>
      </c>
      <c r="E62" s="78" t="n">
        <v>88.1</v>
      </c>
      <c r="F62" s="78" t="n">
        <v>77.1833333333333</v>
      </c>
      <c r="G62" s="78" t="n">
        <v>70.7333333333333</v>
      </c>
      <c r="H62" s="78" t="n">
        <v>66</v>
      </c>
      <c r="I62" s="78" t="n">
        <v>48.85</v>
      </c>
      <c r="J62" s="78" t="n">
        <v>42.9166666666667</v>
      </c>
      <c r="K62" s="78" t="n">
        <v>42.5166666666667</v>
      </c>
      <c r="L62" s="72"/>
      <c r="M62" s="73" t="n">
        <f aca="false">10^(0.1*C62)</f>
        <v>2913578.40099376</v>
      </c>
      <c r="N62" s="73"/>
      <c r="O62" s="73" t="s">
        <v>96</v>
      </c>
      <c r="P62" s="73"/>
    </row>
    <row r="63" s="74" customFormat="true" ht="12.75" hidden="false" customHeight="false" outlineLevel="0" collapsed="false">
      <c r="A63" s="76" t="n">
        <v>38554</v>
      </c>
      <c r="B63" s="77" t="n">
        <v>3</v>
      </c>
      <c r="C63" s="78" t="n">
        <v>61.4051711195928</v>
      </c>
      <c r="D63" s="78" t="n">
        <v>39.1</v>
      </c>
      <c r="E63" s="78" t="n">
        <v>85.9</v>
      </c>
      <c r="F63" s="78" t="n">
        <v>75.2833333333333</v>
      </c>
      <c r="G63" s="78" t="n">
        <v>66.8833333333333</v>
      </c>
      <c r="H63" s="78" t="n">
        <v>61.8166666666667</v>
      </c>
      <c r="I63" s="78" t="n">
        <v>46.35</v>
      </c>
      <c r="J63" s="78" t="n">
        <v>41.5166666666667</v>
      </c>
      <c r="K63" s="78" t="n">
        <v>41.1166666666667</v>
      </c>
      <c r="L63" s="72"/>
      <c r="M63" s="73" t="n">
        <f aca="false">10^(0.1*C63)</f>
        <v>1382028.85917353</v>
      </c>
      <c r="N63" s="73"/>
      <c r="O63" s="73" t="s">
        <v>97</v>
      </c>
      <c r="P63" s="73"/>
    </row>
    <row r="64" s="74" customFormat="true" ht="12.75" hidden="false" customHeight="false" outlineLevel="0" collapsed="false">
      <c r="A64" s="76" t="n">
        <v>38554.0416666667</v>
      </c>
      <c r="B64" s="77" t="n">
        <v>3.04166666666667</v>
      </c>
      <c r="C64" s="78" t="n">
        <v>57.1107032559727</v>
      </c>
      <c r="D64" s="78" t="n">
        <v>38.6</v>
      </c>
      <c r="E64" s="78" t="n">
        <v>84.2</v>
      </c>
      <c r="F64" s="78" t="n">
        <v>70.9666666666667</v>
      </c>
      <c r="G64" s="78" t="n">
        <v>59.4333333333333</v>
      </c>
      <c r="H64" s="78" t="n">
        <v>52.1833333333333</v>
      </c>
      <c r="I64" s="78" t="n">
        <v>41.05</v>
      </c>
      <c r="J64" s="78" t="n">
        <v>39.7166666666667</v>
      </c>
      <c r="K64" s="78" t="n">
        <v>39.4166666666667</v>
      </c>
      <c r="L64" s="72"/>
      <c r="M64" s="73" t="n">
        <f aca="false">10^(0.1*C64)</f>
        <v>514126.897756205</v>
      </c>
      <c r="N64" s="73"/>
      <c r="O64" s="73" t="s">
        <v>98</v>
      </c>
      <c r="P64" s="73"/>
    </row>
    <row r="65" s="74" customFormat="true" ht="12.75" hidden="false" customHeight="false" outlineLevel="0" collapsed="false">
      <c r="A65" s="76" t="n">
        <v>38554.0833333333</v>
      </c>
      <c r="B65" s="77" t="n">
        <v>3.08333333333333</v>
      </c>
      <c r="C65" s="78" t="n">
        <v>57.8600646627907</v>
      </c>
      <c r="D65" s="78" t="n">
        <v>33.2</v>
      </c>
      <c r="E65" s="78" t="n">
        <v>82.2</v>
      </c>
      <c r="F65" s="78" t="n">
        <v>69.2</v>
      </c>
      <c r="G65" s="78" t="n">
        <v>58.8833333333333</v>
      </c>
      <c r="H65" s="78" t="n">
        <v>53.75</v>
      </c>
      <c r="I65" s="78" t="n">
        <v>41.6833333333333</v>
      </c>
      <c r="J65" s="78" t="n">
        <v>38.2333333333333</v>
      </c>
      <c r="K65" s="78" t="n">
        <v>37.7166666666667</v>
      </c>
      <c r="L65" s="72"/>
      <c r="M65" s="73" t="n">
        <f aca="false">10^(0.1*C65)</f>
        <v>610951.121385498</v>
      </c>
      <c r="N65" s="73"/>
      <c r="O65" s="73" t="s">
        <v>99</v>
      </c>
      <c r="P65" s="73"/>
    </row>
    <row r="66" s="81" customFormat="true" ht="12.75" hidden="false" customHeight="false" outlineLevel="0" collapsed="false">
      <c r="A66" s="76" t="n">
        <v>38554.125</v>
      </c>
      <c r="B66" s="77" t="n">
        <v>3.125</v>
      </c>
      <c r="C66" s="78" t="n">
        <v>55.6664654429681</v>
      </c>
      <c r="D66" s="78" t="n">
        <v>30.8</v>
      </c>
      <c r="E66" s="78" t="n">
        <v>84.1</v>
      </c>
      <c r="F66" s="78" t="n">
        <v>65.0833333333333</v>
      </c>
      <c r="G66" s="78" t="n">
        <v>52.95</v>
      </c>
      <c r="H66" s="78" t="n">
        <v>45.0666666666667</v>
      </c>
      <c r="I66" s="78" t="n">
        <v>37.9166666666667</v>
      </c>
      <c r="J66" s="78" t="n">
        <v>34.5666666666667</v>
      </c>
      <c r="K66" s="78" t="n">
        <v>34.0666666666667</v>
      </c>
      <c r="L66" s="79"/>
      <c r="M66" s="80" t="n">
        <f aca="false">10^(0.1*C66)</f>
        <v>368677.423952269</v>
      </c>
      <c r="N66" s="80"/>
      <c r="O66" s="80" t="s">
        <v>100</v>
      </c>
      <c r="P66" s="80"/>
    </row>
    <row r="67" s="81" customFormat="true" ht="12.75" hidden="false" customHeight="false" outlineLevel="0" collapsed="false">
      <c r="A67" s="76" t="n">
        <v>38554.1666666667</v>
      </c>
      <c r="B67" s="77" t="n">
        <v>3.16666666666667</v>
      </c>
      <c r="C67" s="78" t="n">
        <v>56.3902796288679</v>
      </c>
      <c r="D67" s="78" t="n">
        <v>29.5</v>
      </c>
      <c r="E67" s="78" t="n">
        <v>85.5</v>
      </c>
      <c r="F67" s="78" t="n">
        <v>62.2</v>
      </c>
      <c r="G67" s="78" t="n">
        <v>49.35</v>
      </c>
      <c r="H67" s="78" t="n">
        <v>45.4</v>
      </c>
      <c r="I67" s="78" t="n">
        <v>35.4</v>
      </c>
      <c r="J67" s="78" t="n">
        <v>32.9666666666667</v>
      </c>
      <c r="K67" s="78" t="n">
        <v>32.45</v>
      </c>
      <c r="L67" s="79"/>
      <c r="M67" s="80" t="n">
        <f aca="false">10^(0.1*C67)</f>
        <v>435539.915859241</v>
      </c>
      <c r="N67" s="80"/>
      <c r="O67" s="80" t="s">
        <v>101</v>
      </c>
      <c r="P67" s="80"/>
    </row>
    <row r="68" s="81" customFormat="true" ht="12.75" hidden="false" customHeight="false" outlineLevel="0" collapsed="false">
      <c r="A68" s="76" t="n">
        <v>38554.2083333333</v>
      </c>
      <c r="B68" s="77" t="n">
        <v>3.20833333333333</v>
      </c>
      <c r="C68" s="78" t="n">
        <v>62.7290291548522</v>
      </c>
      <c r="D68" s="78" t="n">
        <v>30.8</v>
      </c>
      <c r="E68" s="78" t="n">
        <v>85.5</v>
      </c>
      <c r="F68" s="78" t="n">
        <v>73.55</v>
      </c>
      <c r="G68" s="78" t="n">
        <v>62.8666666666667</v>
      </c>
      <c r="H68" s="78" t="n">
        <v>56.95</v>
      </c>
      <c r="I68" s="78" t="n">
        <v>40.25</v>
      </c>
      <c r="J68" s="78" t="n">
        <v>35.8833333333333</v>
      </c>
      <c r="K68" s="78" t="n">
        <v>35.1166666666667</v>
      </c>
      <c r="L68" s="79"/>
      <c r="M68" s="80" t="n">
        <f aca="false">10^(0.1*C68)</f>
        <v>1874575.40859731</v>
      </c>
      <c r="N68" s="80"/>
      <c r="O68" s="80" t="s">
        <v>102</v>
      </c>
      <c r="P68" s="80"/>
    </row>
    <row r="69" s="81" customFormat="true" ht="12.75" hidden="false" customHeight="false" outlineLevel="0" collapsed="false">
      <c r="A69" s="69" t="n">
        <v>38554.25</v>
      </c>
      <c r="B69" s="70" t="n">
        <v>3.25</v>
      </c>
      <c r="C69" s="71" t="n">
        <v>68.1383616236634</v>
      </c>
      <c r="D69" s="71" t="n">
        <v>36.2</v>
      </c>
      <c r="E69" s="71" t="n">
        <v>85.6</v>
      </c>
      <c r="F69" s="71" t="n">
        <v>79.7333333333333</v>
      </c>
      <c r="G69" s="71" t="n">
        <v>73.85</v>
      </c>
      <c r="H69" s="71" t="n">
        <v>69.7833333333333</v>
      </c>
      <c r="I69" s="71" t="n">
        <v>54.35</v>
      </c>
      <c r="J69" s="71" t="n">
        <v>43.7833333333333</v>
      </c>
      <c r="K69" s="71" t="n">
        <v>41.9833333333333</v>
      </c>
      <c r="L69" s="79"/>
      <c r="M69" s="80" t="n">
        <f aca="false">10^(0.1*C69)</f>
        <v>6513826.13551905</v>
      </c>
      <c r="N69" s="80"/>
      <c r="O69" s="80" t="s">
        <v>103</v>
      </c>
      <c r="P69" s="80"/>
    </row>
    <row r="70" s="81" customFormat="true" ht="12.75" hidden="false" customHeight="false" outlineLevel="0" collapsed="false">
      <c r="A70" s="69" t="n">
        <v>38554.2916666667</v>
      </c>
      <c r="B70" s="70" t="n">
        <v>3.29166666666667</v>
      </c>
      <c r="C70" s="71" t="n">
        <v>70.4448288435344</v>
      </c>
      <c r="D70" s="71" t="n">
        <v>38.2</v>
      </c>
      <c r="E70" s="71" t="n">
        <v>88.3</v>
      </c>
      <c r="F70" s="71" t="n">
        <v>81.45</v>
      </c>
      <c r="G70" s="71" t="n">
        <v>77.3833333333333</v>
      </c>
      <c r="H70" s="71" t="n">
        <v>74.5666666666667</v>
      </c>
      <c r="I70" s="71" t="n">
        <v>61.7333333333333</v>
      </c>
      <c r="J70" s="71" t="n">
        <v>50.05</v>
      </c>
      <c r="K70" s="71" t="n">
        <v>47.3166666666667</v>
      </c>
      <c r="L70" s="79"/>
      <c r="M70" s="80" t="n">
        <f aca="false">10^(0.1*C70)</f>
        <v>11078549.0369446</v>
      </c>
      <c r="N70" s="80"/>
      <c r="O70" s="80" t="s">
        <v>104</v>
      </c>
      <c r="P70" s="80"/>
    </row>
    <row r="71" s="81" customFormat="true" ht="12.75" hidden="false" customHeight="false" outlineLevel="0" collapsed="false">
      <c r="A71" s="69" t="n">
        <v>38554.3333333333</v>
      </c>
      <c r="B71" s="70" t="n">
        <v>3.33333333333333</v>
      </c>
      <c r="C71" s="71" t="n">
        <v>69.1533315984496</v>
      </c>
      <c r="D71" s="71" t="n">
        <v>36.1</v>
      </c>
      <c r="E71" s="71" t="n">
        <v>90.2</v>
      </c>
      <c r="F71" s="71" t="n">
        <v>80.9</v>
      </c>
      <c r="G71" s="71" t="n">
        <v>76.3166666666667</v>
      </c>
      <c r="H71" s="71" t="n">
        <v>73.05</v>
      </c>
      <c r="I71" s="71" t="n">
        <v>59.5333333333333</v>
      </c>
      <c r="J71" s="71" t="n">
        <v>47.4833333333333</v>
      </c>
      <c r="K71" s="71" t="n">
        <v>45</v>
      </c>
      <c r="L71" s="79"/>
      <c r="M71" s="80" t="n">
        <f aca="false">10^(0.1*C71)</f>
        <v>8228736.58041898</v>
      </c>
      <c r="N71" s="80"/>
      <c r="O71" s="80" t="s">
        <v>105</v>
      </c>
      <c r="P71" s="80"/>
    </row>
    <row r="72" s="81" customFormat="true" ht="12.75" hidden="false" customHeight="false" outlineLevel="0" collapsed="false">
      <c r="A72" s="69" t="n">
        <v>38554.375</v>
      </c>
      <c r="B72" s="70" t="n">
        <v>3.375</v>
      </c>
      <c r="C72" s="71" t="n">
        <v>67.3057640890465</v>
      </c>
      <c r="D72" s="71" t="n">
        <v>32.8</v>
      </c>
      <c r="E72" s="71" t="n">
        <v>87.4</v>
      </c>
      <c r="F72" s="71" t="n">
        <v>79.05</v>
      </c>
      <c r="G72" s="71" t="n">
        <v>73.9</v>
      </c>
      <c r="H72" s="71" t="n">
        <v>70.1666666666667</v>
      </c>
      <c r="I72" s="71" t="n">
        <v>56.0833333333333</v>
      </c>
      <c r="J72" s="71" t="n">
        <v>43.9</v>
      </c>
      <c r="K72" s="71" t="n">
        <v>41.5166666666667</v>
      </c>
      <c r="L72" s="79"/>
      <c r="M72" s="80" t="n">
        <f aca="false">10^(0.1*C72)</f>
        <v>5377450.34588504</v>
      </c>
      <c r="N72" s="80"/>
      <c r="O72" s="80" t="s">
        <v>106</v>
      </c>
      <c r="P72" s="80"/>
    </row>
    <row r="73" s="81" customFormat="true" ht="12.75" hidden="false" customHeight="false" outlineLevel="0" collapsed="false">
      <c r="A73" s="69" t="n">
        <v>38554.4166666667</v>
      </c>
      <c r="B73" s="70" t="n">
        <v>3.41666666666667</v>
      </c>
      <c r="C73" s="71" t="n">
        <v>67.9323980485605</v>
      </c>
      <c r="D73" s="71" t="n">
        <v>35.8</v>
      </c>
      <c r="E73" s="71" t="n">
        <v>90.5</v>
      </c>
      <c r="F73" s="71" t="n">
        <v>80.8</v>
      </c>
      <c r="G73" s="71" t="n">
        <v>74.7166666666667</v>
      </c>
      <c r="H73" s="71" t="n">
        <v>71.3666666666667</v>
      </c>
      <c r="I73" s="71" t="n">
        <v>56.65</v>
      </c>
      <c r="J73" s="71" t="n">
        <v>44.7333333333333</v>
      </c>
      <c r="K73" s="71" t="n">
        <v>42.4166666666667</v>
      </c>
      <c r="L73" s="79"/>
      <c r="M73" s="80" t="n">
        <f aca="false">10^(0.1*C73)</f>
        <v>6212119.54826144</v>
      </c>
      <c r="N73" s="80"/>
      <c r="O73" s="80" t="s">
        <v>107</v>
      </c>
      <c r="P73" s="80"/>
    </row>
    <row r="74" s="74" customFormat="true" ht="12.75" hidden="false" customHeight="false" outlineLevel="0" collapsed="false">
      <c r="A74" s="69" t="n">
        <v>38554.4583333333</v>
      </c>
      <c r="B74" s="70" t="n">
        <v>3.45833333333333</v>
      </c>
      <c r="C74" s="71" t="n">
        <v>68.5545099244075</v>
      </c>
      <c r="D74" s="71" t="n">
        <v>35.3</v>
      </c>
      <c r="E74" s="71" t="n">
        <v>88.6</v>
      </c>
      <c r="F74" s="71" t="n">
        <v>79.7166666666667</v>
      </c>
      <c r="G74" s="71" t="n">
        <v>74.2666666666667</v>
      </c>
      <c r="H74" s="71" t="n">
        <v>70.7</v>
      </c>
      <c r="I74" s="71" t="n">
        <v>57.5166666666667</v>
      </c>
      <c r="J74" s="71" t="n">
        <v>44.9</v>
      </c>
      <c r="K74" s="71" t="n">
        <v>42.2166666666667</v>
      </c>
      <c r="L74" s="72"/>
      <c r="M74" s="73" t="n">
        <f aca="false">10^(0.1*C74)</f>
        <v>7168874.74511695</v>
      </c>
      <c r="N74" s="73"/>
      <c r="O74" s="73" t="s">
        <v>108</v>
      </c>
      <c r="P74" s="73"/>
    </row>
    <row r="75" s="74" customFormat="true" ht="12.75" hidden="false" customHeight="false" outlineLevel="0" collapsed="false">
      <c r="A75" s="69" t="n">
        <v>38554.5</v>
      </c>
      <c r="B75" s="70" t="n">
        <v>3.5</v>
      </c>
      <c r="C75" s="71" t="n">
        <v>67.3048051769243</v>
      </c>
      <c r="D75" s="71" t="n">
        <v>35.2</v>
      </c>
      <c r="E75" s="71" t="n">
        <v>90.1</v>
      </c>
      <c r="F75" s="71" t="n">
        <v>79.5666666666667</v>
      </c>
      <c r="G75" s="71" t="n">
        <v>74.25</v>
      </c>
      <c r="H75" s="71" t="n">
        <v>70.4666666666667</v>
      </c>
      <c r="I75" s="71" t="n">
        <v>57.1166666666667</v>
      </c>
      <c r="J75" s="71" t="n">
        <v>44.5</v>
      </c>
      <c r="K75" s="71" t="n">
        <v>42.0666666666667</v>
      </c>
      <c r="L75" s="72"/>
      <c r="M75" s="73" t="n">
        <f aca="false">10^(0.1*C75)</f>
        <v>5376263.14841687</v>
      </c>
      <c r="N75" s="73"/>
      <c r="O75" s="73" t="s">
        <v>109</v>
      </c>
      <c r="P75" s="73"/>
    </row>
    <row r="76" s="74" customFormat="true" ht="12.75" hidden="false" customHeight="false" outlineLevel="0" collapsed="false">
      <c r="A76" s="69" t="n">
        <v>38554.5416666667</v>
      </c>
      <c r="B76" s="70" t="n">
        <v>3.54166666666667</v>
      </c>
      <c r="C76" s="71" t="n">
        <v>67.6325058782013</v>
      </c>
      <c r="D76" s="71" t="n">
        <v>35</v>
      </c>
      <c r="E76" s="71" t="n">
        <v>91</v>
      </c>
      <c r="F76" s="71" t="n">
        <v>79.9333333333333</v>
      </c>
      <c r="G76" s="71" t="n">
        <v>74.25</v>
      </c>
      <c r="H76" s="71" t="n">
        <v>70.3833333333333</v>
      </c>
      <c r="I76" s="71" t="n">
        <v>56.05</v>
      </c>
      <c r="J76" s="71" t="n">
        <v>42.5</v>
      </c>
      <c r="K76" s="71" t="n">
        <v>40.7833333333333</v>
      </c>
      <c r="L76" s="72"/>
      <c r="M76" s="73" t="n">
        <f aca="false">10^(0.1*C76)</f>
        <v>5797631.23129523</v>
      </c>
      <c r="N76" s="73"/>
      <c r="O76" s="73" t="s">
        <v>110</v>
      </c>
      <c r="P76" s="73"/>
    </row>
    <row r="77" s="74" customFormat="true" ht="12.75" hidden="false" customHeight="false" outlineLevel="0" collapsed="false">
      <c r="A77" s="69" t="n">
        <v>38554.5833333333</v>
      </c>
      <c r="B77" s="70" t="n">
        <v>3.58333333333333</v>
      </c>
      <c r="C77" s="71" t="n">
        <v>67.8999516778959</v>
      </c>
      <c r="D77" s="71" t="n">
        <v>35.5</v>
      </c>
      <c r="E77" s="71" t="n">
        <v>87.3</v>
      </c>
      <c r="F77" s="71" t="n">
        <v>79.9166666666667</v>
      </c>
      <c r="G77" s="71" t="n">
        <v>73.9666666666667</v>
      </c>
      <c r="H77" s="71" t="n">
        <v>70.1</v>
      </c>
      <c r="I77" s="71" t="n">
        <v>55.2</v>
      </c>
      <c r="J77" s="71" t="n">
        <v>41.7</v>
      </c>
      <c r="K77" s="71" t="n">
        <v>39.8333333333333</v>
      </c>
      <c r="L77" s="72"/>
      <c r="M77" s="73" t="n">
        <f aca="false">10^(0.1*C77)</f>
        <v>6165881.41308709</v>
      </c>
      <c r="N77" s="73"/>
      <c r="O77" s="73" t="s">
        <v>111</v>
      </c>
      <c r="P77" s="73"/>
    </row>
    <row r="78" s="74" customFormat="true" ht="12.75" hidden="false" customHeight="false" outlineLevel="0" collapsed="false">
      <c r="A78" s="69" t="n">
        <v>38554.625</v>
      </c>
      <c r="B78" s="70" t="n">
        <v>3.625</v>
      </c>
      <c r="C78" s="71" t="n">
        <v>67.7984320367066</v>
      </c>
      <c r="D78" s="71" t="n">
        <v>36.3</v>
      </c>
      <c r="E78" s="71" t="n">
        <v>92.2</v>
      </c>
      <c r="F78" s="71" t="n">
        <v>80.1</v>
      </c>
      <c r="G78" s="71" t="n">
        <v>74.45</v>
      </c>
      <c r="H78" s="71" t="n">
        <v>70.7166666666667</v>
      </c>
      <c r="I78" s="71" t="n">
        <v>57.1666666666667</v>
      </c>
      <c r="J78" s="71" t="n">
        <v>44.3166666666667</v>
      </c>
      <c r="K78" s="71" t="n">
        <v>41.85</v>
      </c>
      <c r="L78" s="72"/>
      <c r="M78" s="73" t="n">
        <f aca="false">10^(0.1*C78)</f>
        <v>6023420.79101396</v>
      </c>
      <c r="N78" s="73"/>
      <c r="O78" s="73" t="s">
        <v>112</v>
      </c>
      <c r="P78" s="73"/>
    </row>
    <row r="79" s="74" customFormat="true" ht="12.75" hidden="false" customHeight="false" outlineLevel="0" collapsed="false">
      <c r="A79" s="69" t="n">
        <v>38554.6666666667</v>
      </c>
      <c r="B79" s="70" t="n">
        <v>3.66666666666667</v>
      </c>
      <c r="C79" s="71" t="n">
        <v>68.061947123801</v>
      </c>
      <c r="D79" s="71" t="n">
        <v>37.4</v>
      </c>
      <c r="E79" s="71" t="n">
        <v>91.4</v>
      </c>
      <c r="F79" s="71" t="n">
        <v>79.3166666666667</v>
      </c>
      <c r="G79" s="71" t="n">
        <v>74.55</v>
      </c>
      <c r="H79" s="71" t="n">
        <v>71.0166666666667</v>
      </c>
      <c r="I79" s="71" t="n">
        <v>56.8166666666667</v>
      </c>
      <c r="J79" s="71" t="n">
        <v>45.55</v>
      </c>
      <c r="K79" s="71" t="n">
        <v>43.6833333333333</v>
      </c>
      <c r="L79" s="72"/>
      <c r="M79" s="73" t="n">
        <f aca="false">10^(0.1*C79)</f>
        <v>6400217.19671844</v>
      </c>
      <c r="N79" s="73"/>
      <c r="O79" s="73" t="s">
        <v>113</v>
      </c>
      <c r="P79" s="73"/>
    </row>
    <row r="80" s="74" customFormat="true" ht="12.75" hidden="false" customHeight="false" outlineLevel="0" collapsed="false">
      <c r="A80" s="69" t="n">
        <v>38554.7083333333</v>
      </c>
      <c r="B80" s="70" t="n">
        <v>3.70833333333333</v>
      </c>
      <c r="C80" s="71" t="n">
        <v>68.6954807334865</v>
      </c>
      <c r="D80" s="71" t="n">
        <v>38.3</v>
      </c>
      <c r="E80" s="71" t="n">
        <v>89.7</v>
      </c>
      <c r="F80" s="71" t="n">
        <v>80.4</v>
      </c>
      <c r="G80" s="71" t="n">
        <v>75.5166666666667</v>
      </c>
      <c r="H80" s="71" t="n">
        <v>72.4666666666667</v>
      </c>
      <c r="I80" s="71" t="n">
        <v>59.9333333333333</v>
      </c>
      <c r="J80" s="71" t="n">
        <v>48.6333333333333</v>
      </c>
      <c r="K80" s="71" t="n">
        <v>46.1333333333333</v>
      </c>
      <c r="L80" s="72"/>
      <c r="M80" s="73" t="n">
        <f aca="false">10^(0.1*C80)</f>
        <v>7405392.3540597</v>
      </c>
      <c r="N80" s="73"/>
      <c r="O80" s="73" t="s">
        <v>114</v>
      </c>
      <c r="P80" s="73"/>
    </row>
    <row r="81" s="74" customFormat="true" ht="12.75" hidden="false" customHeight="false" outlineLevel="0" collapsed="false">
      <c r="A81" s="69" t="n">
        <v>38554.75</v>
      </c>
      <c r="B81" s="70" t="n">
        <v>3.75</v>
      </c>
      <c r="C81" s="71" t="n">
        <v>68.6271037552983</v>
      </c>
      <c r="D81" s="71" t="n">
        <v>37.5</v>
      </c>
      <c r="E81" s="71" t="n">
        <v>91.9</v>
      </c>
      <c r="F81" s="71" t="n">
        <v>79.55</v>
      </c>
      <c r="G81" s="71" t="n">
        <v>75.1</v>
      </c>
      <c r="H81" s="71" t="n">
        <v>72.4</v>
      </c>
      <c r="I81" s="71" t="n">
        <v>60.35</v>
      </c>
      <c r="J81" s="71" t="n">
        <v>47.8166666666667</v>
      </c>
      <c r="K81" s="71" t="n">
        <v>45.0166666666667</v>
      </c>
      <c r="L81" s="72"/>
      <c r="M81" s="73" t="n">
        <f aca="false">10^(0.1*C81)</f>
        <v>7289712.08163709</v>
      </c>
      <c r="N81" s="73"/>
      <c r="O81" s="73" t="s">
        <v>115</v>
      </c>
      <c r="P81" s="73"/>
    </row>
    <row r="82" s="74" customFormat="true" ht="12.75" hidden="false" customHeight="false" outlineLevel="0" collapsed="false">
      <c r="A82" s="69" t="n">
        <v>38554.7916666667</v>
      </c>
      <c r="B82" s="70" t="n">
        <v>3.79166666666666</v>
      </c>
      <c r="C82" s="71" t="n">
        <v>67.8689983210365</v>
      </c>
      <c r="D82" s="71" t="n">
        <v>37.2</v>
      </c>
      <c r="E82" s="71" t="n">
        <v>91.2</v>
      </c>
      <c r="F82" s="71" t="n">
        <v>79.1166666666667</v>
      </c>
      <c r="G82" s="71" t="n">
        <v>74.3833333333333</v>
      </c>
      <c r="H82" s="71" t="n">
        <v>71.1166666666667</v>
      </c>
      <c r="I82" s="71" t="n">
        <v>58.1833333333333</v>
      </c>
      <c r="J82" s="71" t="n">
        <v>45.9</v>
      </c>
      <c r="K82" s="71" t="n">
        <v>43.3</v>
      </c>
      <c r="L82" s="72"/>
      <c r="M82" s="73" t="n">
        <f aca="false">10^(0.1*C82)</f>
        <v>6122091.72390825</v>
      </c>
      <c r="N82" s="73"/>
      <c r="O82" s="73" t="s">
        <v>116</v>
      </c>
      <c r="P82" s="73"/>
    </row>
    <row r="83" s="74" customFormat="true" ht="12.75" hidden="false" customHeight="false" outlineLevel="0" collapsed="false">
      <c r="A83" s="69" t="n">
        <v>38554.8333333333</v>
      </c>
      <c r="B83" s="70" t="n">
        <v>3.83333333333333</v>
      </c>
      <c r="C83" s="71" t="n">
        <v>67.2135188853493</v>
      </c>
      <c r="D83" s="71" t="n">
        <v>39.7</v>
      </c>
      <c r="E83" s="71" t="n">
        <v>93.9</v>
      </c>
      <c r="F83" s="71" t="n">
        <v>78.8333333333333</v>
      </c>
      <c r="G83" s="71" t="n">
        <v>74.3666666666667</v>
      </c>
      <c r="H83" s="71" t="n">
        <v>70.7166666666667</v>
      </c>
      <c r="I83" s="71" t="n">
        <v>56.9166666666667</v>
      </c>
      <c r="J83" s="71" t="n">
        <v>46.4166666666667</v>
      </c>
      <c r="K83" s="71" t="n">
        <v>44.6333333333333</v>
      </c>
      <c r="L83" s="72"/>
      <c r="M83" s="73" t="n">
        <f aca="false">10^(0.1*C83)</f>
        <v>5264436.46328537</v>
      </c>
      <c r="N83" s="73"/>
      <c r="O83" s="73" t="s">
        <v>117</v>
      </c>
      <c r="P83" s="73"/>
    </row>
    <row r="84" s="74" customFormat="true" ht="12.75" hidden="false" customHeight="false" outlineLevel="0" collapsed="false">
      <c r="A84" s="69" t="n">
        <v>38554.875</v>
      </c>
      <c r="B84" s="70" t="n">
        <v>3.875</v>
      </c>
      <c r="C84" s="71" t="n">
        <v>66.2623500971075</v>
      </c>
      <c r="D84" s="71" t="n">
        <v>40.2</v>
      </c>
      <c r="E84" s="71" t="n">
        <v>87.3</v>
      </c>
      <c r="F84" s="71" t="n">
        <v>78.3666666666667</v>
      </c>
      <c r="G84" s="71" t="n">
        <v>73.0166666666667</v>
      </c>
      <c r="H84" s="71" t="n">
        <v>68.9666666666667</v>
      </c>
      <c r="I84" s="71" t="n">
        <v>55.05</v>
      </c>
      <c r="J84" s="71" t="n">
        <v>45.6166666666667</v>
      </c>
      <c r="K84" s="71" t="n">
        <v>44.1</v>
      </c>
      <c r="L84" s="72"/>
      <c r="M84" s="73" t="n">
        <f aca="false">10^(0.1*C84)</f>
        <v>4228973.94766665</v>
      </c>
      <c r="N84" s="73"/>
      <c r="O84" s="73" t="s">
        <v>118</v>
      </c>
      <c r="P84" s="73"/>
    </row>
    <row r="85" s="74" customFormat="true" ht="12.75" hidden="false" customHeight="false" outlineLevel="0" collapsed="false">
      <c r="A85" s="76" t="n">
        <v>38554.9166666667</v>
      </c>
      <c r="B85" s="77" t="n">
        <v>3.91666666666666</v>
      </c>
      <c r="C85" s="78" t="n">
        <v>63.6877115372531</v>
      </c>
      <c r="D85" s="78" t="n">
        <v>40.9</v>
      </c>
      <c r="E85" s="78" t="n">
        <v>87</v>
      </c>
      <c r="F85" s="78" t="n">
        <v>76.7333333333334</v>
      </c>
      <c r="G85" s="78" t="n">
        <v>70.8</v>
      </c>
      <c r="H85" s="78" t="n">
        <v>66.8166666666667</v>
      </c>
      <c r="I85" s="78" t="n">
        <v>52.4833333333333</v>
      </c>
      <c r="J85" s="78" t="n">
        <v>43.2833333333333</v>
      </c>
      <c r="K85" s="78" t="n">
        <v>42.7</v>
      </c>
      <c r="L85" s="72"/>
      <c r="M85" s="73" t="n">
        <f aca="false">10^(0.1*C85)</f>
        <v>2337605.14104215</v>
      </c>
      <c r="N85" s="73"/>
      <c r="O85" s="73" t="s">
        <v>119</v>
      </c>
      <c r="P85" s="73"/>
    </row>
    <row r="86" s="74" customFormat="true" ht="12.75" hidden="false" customHeight="false" outlineLevel="0" collapsed="false">
      <c r="A86" s="76" t="n">
        <v>38554.9583333333</v>
      </c>
      <c r="B86" s="77" t="n">
        <v>3.95833333333333</v>
      </c>
      <c r="C86" s="78" t="n">
        <v>63.7690074253998</v>
      </c>
      <c r="D86" s="78" t="n">
        <v>40</v>
      </c>
      <c r="E86" s="78" t="n">
        <v>84.4</v>
      </c>
      <c r="F86" s="78" t="n">
        <v>76.15</v>
      </c>
      <c r="G86" s="78" t="n">
        <v>69.2166666666667</v>
      </c>
      <c r="H86" s="78" t="n">
        <v>64.5</v>
      </c>
      <c r="I86" s="78" t="n">
        <v>49.6666666666667</v>
      </c>
      <c r="J86" s="78" t="n">
        <v>41.9833333333333</v>
      </c>
      <c r="K86" s="78" t="n">
        <v>41.5</v>
      </c>
      <c r="L86" s="72"/>
      <c r="M86" s="73" t="n">
        <f aca="false">10^(0.1*C86)</f>
        <v>2381775.05544203</v>
      </c>
      <c r="N86" s="73"/>
      <c r="O86" s="73" t="s">
        <v>120</v>
      </c>
      <c r="P86" s="73"/>
    </row>
    <row r="87" s="74" customFormat="true" ht="12.75" hidden="false" customHeight="false" outlineLevel="0" collapsed="false">
      <c r="A87" s="76" t="n">
        <v>38555</v>
      </c>
      <c r="B87" s="77" t="n">
        <v>4</v>
      </c>
      <c r="C87" s="78" t="n">
        <v>62.7480304281954</v>
      </c>
      <c r="D87" s="78" t="n">
        <v>39.3</v>
      </c>
      <c r="E87" s="78" t="n">
        <v>89</v>
      </c>
      <c r="F87" s="78" t="n">
        <v>76.1833333333333</v>
      </c>
      <c r="G87" s="78" t="n">
        <v>68.9666666666667</v>
      </c>
      <c r="H87" s="78" t="n">
        <v>64.1166666666667</v>
      </c>
      <c r="I87" s="78" t="n">
        <v>46.75</v>
      </c>
      <c r="J87" s="78" t="n">
        <v>41.15</v>
      </c>
      <c r="K87" s="78" t="n">
        <v>40.7</v>
      </c>
      <c r="L87" s="72"/>
      <c r="M87" s="73" t="n">
        <f aca="false">10^(0.1*C87)</f>
        <v>1882795.02821111</v>
      </c>
      <c r="N87" s="73"/>
      <c r="O87" s="73" t="s">
        <v>121</v>
      </c>
      <c r="P87" s="73"/>
    </row>
    <row r="88" s="74" customFormat="true" ht="12.75" hidden="false" customHeight="false" outlineLevel="0" collapsed="false">
      <c r="A88" s="76" t="n">
        <v>38555.0416666667</v>
      </c>
      <c r="B88" s="77" t="n">
        <v>4.04166666666666</v>
      </c>
      <c r="C88" s="78" t="n">
        <v>60.2880251954828</v>
      </c>
      <c r="D88" s="78" t="n">
        <v>38.5</v>
      </c>
      <c r="E88" s="78" t="n">
        <v>87.4</v>
      </c>
      <c r="F88" s="78" t="n">
        <v>73.65</v>
      </c>
      <c r="G88" s="78" t="n">
        <v>62.2</v>
      </c>
      <c r="H88" s="78" t="n">
        <v>55.7166666666667</v>
      </c>
      <c r="I88" s="78" t="n">
        <v>40.55</v>
      </c>
      <c r="J88" s="78" t="n">
        <v>39.5166666666667</v>
      </c>
      <c r="K88" s="78" t="n">
        <v>39.25</v>
      </c>
      <c r="L88" s="72"/>
      <c r="M88" s="73" t="n">
        <f aca="false">10^(0.1*C88)</f>
        <v>1068568.87385686</v>
      </c>
      <c r="N88" s="73"/>
      <c r="O88" s="73" t="s">
        <v>122</v>
      </c>
      <c r="P88" s="73"/>
    </row>
    <row r="89" s="74" customFormat="true" ht="12.75" hidden="false" customHeight="false" outlineLevel="0" collapsed="false">
      <c r="A89" s="76" t="n">
        <v>38555.0833333333</v>
      </c>
      <c r="B89" s="77" t="n">
        <v>4.08333333333333</v>
      </c>
      <c r="C89" s="78" t="n">
        <v>55.9712957251503</v>
      </c>
      <c r="D89" s="78" t="n">
        <v>38.3</v>
      </c>
      <c r="E89" s="78" t="n">
        <v>81.5</v>
      </c>
      <c r="F89" s="78" t="n">
        <v>62.0166666666667</v>
      </c>
      <c r="G89" s="78" t="n">
        <v>48.1333333333333</v>
      </c>
      <c r="H89" s="78" t="n">
        <v>42.3666666666667</v>
      </c>
      <c r="I89" s="78" t="n">
        <v>40.0166666666667</v>
      </c>
      <c r="J89" s="78" t="n">
        <v>39.2</v>
      </c>
      <c r="K89" s="78" t="n">
        <v>39.0666666666667</v>
      </c>
      <c r="L89" s="72"/>
      <c r="M89" s="73" t="n">
        <f aca="false">10^(0.1*C89)</f>
        <v>395484.595986072</v>
      </c>
      <c r="N89" s="73"/>
      <c r="O89" s="73" t="s">
        <v>123</v>
      </c>
      <c r="P89" s="73"/>
    </row>
    <row r="90" s="81" customFormat="true" ht="12.75" hidden="false" customHeight="false" outlineLevel="0" collapsed="false">
      <c r="A90" s="76" t="n">
        <v>38555.125</v>
      </c>
      <c r="B90" s="77" t="n">
        <v>4.125</v>
      </c>
      <c r="C90" s="78" t="n">
        <v>55.1661682655581</v>
      </c>
      <c r="D90" s="78" t="n">
        <v>37.6</v>
      </c>
      <c r="E90" s="78" t="n">
        <v>85</v>
      </c>
      <c r="F90" s="78" t="n">
        <v>64.0833333333333</v>
      </c>
      <c r="G90" s="78" t="n">
        <v>52.6</v>
      </c>
      <c r="H90" s="78" t="n">
        <v>46.15</v>
      </c>
      <c r="I90" s="78" t="n">
        <v>40.1</v>
      </c>
      <c r="J90" s="78" t="n">
        <v>39.0333333333333</v>
      </c>
      <c r="K90" s="78" t="n">
        <v>38.8</v>
      </c>
      <c r="L90" s="79"/>
      <c r="M90" s="80" t="n">
        <f aca="false">10^(0.1*C90)</f>
        <v>328561.616505079</v>
      </c>
      <c r="N90" s="80"/>
      <c r="O90" s="80" t="s">
        <v>124</v>
      </c>
      <c r="P90" s="80"/>
    </row>
    <row r="91" s="81" customFormat="true" ht="12.75" hidden="false" customHeight="false" outlineLevel="0" collapsed="false">
      <c r="A91" s="76" t="n">
        <v>38555.1666666667</v>
      </c>
      <c r="B91" s="77" t="n">
        <v>4.16666666666666</v>
      </c>
      <c r="C91" s="78" t="n">
        <v>58.7682725296235</v>
      </c>
      <c r="D91" s="78" t="n">
        <v>31.8</v>
      </c>
      <c r="E91" s="78" t="n">
        <v>86.6</v>
      </c>
      <c r="F91" s="78" t="n">
        <v>70.4666666666667</v>
      </c>
      <c r="G91" s="78" t="n">
        <v>58.6</v>
      </c>
      <c r="H91" s="78" t="n">
        <v>50.6666666666667</v>
      </c>
      <c r="I91" s="78" t="n">
        <v>35.4666666666667</v>
      </c>
      <c r="J91" s="78" t="n">
        <v>33.4833333333333</v>
      </c>
      <c r="K91" s="78" t="n">
        <v>33.1333333333333</v>
      </c>
      <c r="L91" s="79"/>
      <c r="M91" s="80" t="n">
        <f aca="false">10^(0.1*C91)</f>
        <v>753055.96503228</v>
      </c>
      <c r="N91" s="80"/>
      <c r="O91" s="80" t="s">
        <v>125</v>
      </c>
      <c r="P91" s="80"/>
    </row>
    <row r="92" s="81" customFormat="true" ht="12.75" hidden="false" customHeight="false" outlineLevel="0" collapsed="false">
      <c r="A92" s="76" t="n">
        <v>38555.2083333333</v>
      </c>
      <c r="B92" s="77" t="n">
        <v>4.20833333333333</v>
      </c>
      <c r="C92" s="78" t="n">
        <v>63.3154661332464</v>
      </c>
      <c r="D92" s="78" t="n">
        <v>31.7</v>
      </c>
      <c r="E92" s="78" t="n">
        <v>84</v>
      </c>
      <c r="F92" s="78" t="n">
        <v>71.6166666666667</v>
      </c>
      <c r="G92" s="78" t="n">
        <v>62.5833333333333</v>
      </c>
      <c r="H92" s="78" t="n">
        <v>57.6333333333333</v>
      </c>
      <c r="I92" s="78" t="n">
        <v>41.4</v>
      </c>
      <c r="J92" s="78" t="n">
        <v>35.2333333333333</v>
      </c>
      <c r="K92" s="78" t="n">
        <v>34.7</v>
      </c>
      <c r="L92" s="79"/>
      <c r="M92" s="80" t="n">
        <f aca="false">10^(0.1*C92)</f>
        <v>2145589.39202687</v>
      </c>
      <c r="N92" s="80"/>
      <c r="O92" s="80" t="s">
        <v>126</v>
      </c>
      <c r="P92" s="80"/>
    </row>
    <row r="93" s="81" customFormat="true" ht="12.75" hidden="false" customHeight="false" outlineLevel="0" collapsed="false">
      <c r="A93" s="69" t="n">
        <v>38555.25</v>
      </c>
      <c r="B93" s="70" t="n">
        <v>4.25</v>
      </c>
      <c r="C93" s="71" t="n">
        <v>68.5100945847173</v>
      </c>
      <c r="D93" s="71" t="n">
        <v>33.9</v>
      </c>
      <c r="E93" s="71" t="n">
        <v>86.2</v>
      </c>
      <c r="F93" s="71" t="n">
        <v>79.8333333333333</v>
      </c>
      <c r="G93" s="71" t="n">
        <v>74.1833333333333</v>
      </c>
      <c r="H93" s="71" t="n">
        <v>70.05</v>
      </c>
      <c r="I93" s="71" t="n">
        <v>54.55</v>
      </c>
      <c r="J93" s="71" t="n">
        <v>43.5166666666667</v>
      </c>
      <c r="K93" s="71" t="n">
        <v>41.6</v>
      </c>
      <c r="L93" s="79"/>
      <c r="M93" s="80" t="n">
        <f aca="false">10^(0.1*C93)</f>
        <v>7095932.21980482</v>
      </c>
      <c r="N93" s="80"/>
      <c r="O93" s="80" t="s">
        <v>127</v>
      </c>
      <c r="P93" s="80"/>
    </row>
    <row r="94" s="81" customFormat="true" ht="12.75" hidden="false" customHeight="false" outlineLevel="0" collapsed="false">
      <c r="A94" s="69" t="n">
        <v>38555.2916666667</v>
      </c>
      <c r="B94" s="70" t="n">
        <v>4.29166666666666</v>
      </c>
      <c r="C94" s="71" t="n">
        <v>70.0334176453896</v>
      </c>
      <c r="D94" s="71" t="n">
        <v>38.4</v>
      </c>
      <c r="E94" s="71" t="n">
        <v>89.1</v>
      </c>
      <c r="F94" s="71" t="n">
        <v>81.1</v>
      </c>
      <c r="G94" s="71" t="n">
        <v>76.95</v>
      </c>
      <c r="H94" s="71" t="n">
        <v>74.0333333333334</v>
      </c>
      <c r="I94" s="71" t="n">
        <v>61.9166666666667</v>
      </c>
      <c r="J94" s="71" t="n">
        <v>50.2166666666667</v>
      </c>
      <c r="K94" s="71" t="n">
        <v>47.4666666666667</v>
      </c>
      <c r="L94" s="79"/>
      <c r="M94" s="80" t="n">
        <f aca="false">10^(0.1*C94)</f>
        <v>10077243.7747232</v>
      </c>
      <c r="N94" s="80"/>
      <c r="O94" s="80" t="s">
        <v>128</v>
      </c>
      <c r="P94" s="80"/>
    </row>
    <row r="95" s="81" customFormat="true" ht="12.75" hidden="false" customHeight="false" outlineLevel="0" collapsed="false">
      <c r="A95" s="69" t="n">
        <v>38555.3333333333</v>
      </c>
      <c r="B95" s="70" t="n">
        <v>4.33333333333333</v>
      </c>
      <c r="C95" s="71" t="n">
        <v>70.4342172800478</v>
      </c>
      <c r="D95" s="71" t="n">
        <v>35.8</v>
      </c>
      <c r="E95" s="71" t="n">
        <v>91.9</v>
      </c>
      <c r="F95" s="71" t="n">
        <v>81.4666666666667</v>
      </c>
      <c r="G95" s="71" t="n">
        <v>76.8333333333333</v>
      </c>
      <c r="H95" s="71" t="n">
        <v>73.9333333333333</v>
      </c>
      <c r="I95" s="71" t="n">
        <v>61.8</v>
      </c>
      <c r="J95" s="71" t="n">
        <v>48.45</v>
      </c>
      <c r="K95" s="71" t="n">
        <v>45.1333333333333</v>
      </c>
      <c r="L95" s="79"/>
      <c r="M95" s="80" t="n">
        <f aca="false">10^(0.1*C95)</f>
        <v>11051512.7230747</v>
      </c>
      <c r="N95" s="80"/>
      <c r="O95" s="80" t="s">
        <v>129</v>
      </c>
      <c r="P95" s="80"/>
    </row>
    <row r="96" s="81" customFormat="true" ht="12.75" hidden="false" customHeight="false" outlineLevel="0" collapsed="false">
      <c r="A96" s="69" t="n">
        <v>38555.375</v>
      </c>
      <c r="B96" s="70" t="n">
        <v>4.375</v>
      </c>
      <c r="C96" s="71" t="n">
        <v>69.4809498092416</v>
      </c>
      <c r="D96" s="71" t="n">
        <v>36</v>
      </c>
      <c r="E96" s="71" t="n">
        <v>91.2</v>
      </c>
      <c r="F96" s="71" t="n">
        <v>80.9666666666667</v>
      </c>
      <c r="G96" s="71" t="n">
        <v>76.0833333333333</v>
      </c>
      <c r="H96" s="71" t="n">
        <v>72.7166666666667</v>
      </c>
      <c r="I96" s="71" t="n">
        <v>59.5666666666667</v>
      </c>
      <c r="J96" s="71" t="n">
        <v>47.4833333333333</v>
      </c>
      <c r="K96" s="71" t="n">
        <v>44.5666666666667</v>
      </c>
      <c r="L96" s="79"/>
      <c r="M96" s="80" t="n">
        <f aca="false">10^(0.1*C96)</f>
        <v>8873500.55748614</v>
      </c>
      <c r="N96" s="80"/>
      <c r="O96" s="80" t="s">
        <v>130</v>
      </c>
      <c r="P96" s="80"/>
    </row>
    <row r="97" s="81" customFormat="true" ht="12.75" hidden="false" customHeight="false" outlineLevel="0" collapsed="false">
      <c r="A97" s="69" t="n">
        <v>38555.4166666667</v>
      </c>
      <c r="B97" s="70" t="n">
        <v>4.41666666666666</v>
      </c>
      <c r="C97" s="71" t="n">
        <v>68.2882366814211</v>
      </c>
      <c r="D97" s="71" t="n">
        <v>33.1</v>
      </c>
      <c r="E97" s="71" t="n">
        <v>88.3</v>
      </c>
      <c r="F97" s="71" t="n">
        <v>80.1833333333333</v>
      </c>
      <c r="G97" s="71" t="n">
        <v>75.1833333333333</v>
      </c>
      <c r="H97" s="71" t="n">
        <v>71.55</v>
      </c>
      <c r="I97" s="71" t="n">
        <v>58.6666666666667</v>
      </c>
      <c r="J97" s="71" t="n">
        <v>46.5833333333333</v>
      </c>
      <c r="K97" s="71" t="n">
        <v>42.75</v>
      </c>
      <c r="L97" s="79"/>
      <c r="M97" s="80" t="n">
        <f aca="false">10^(0.1*C97)</f>
        <v>6742542.12021168</v>
      </c>
      <c r="N97" s="80"/>
      <c r="O97" s="80" t="s">
        <v>131</v>
      </c>
      <c r="P97" s="80"/>
    </row>
    <row r="98" s="74" customFormat="true" ht="12.75" hidden="false" customHeight="false" outlineLevel="0" collapsed="false">
      <c r="A98" s="69" t="n">
        <v>38555.4583333333</v>
      </c>
      <c r="B98" s="70" t="n">
        <v>4.45833333333333</v>
      </c>
      <c r="C98" s="71" t="n">
        <v>69.7275697303756</v>
      </c>
      <c r="D98" s="71" t="n">
        <v>34.7</v>
      </c>
      <c r="E98" s="71" t="n">
        <v>88.2</v>
      </c>
      <c r="F98" s="71" t="n">
        <v>81.3666666666667</v>
      </c>
      <c r="G98" s="71" t="n">
        <v>75.7</v>
      </c>
      <c r="H98" s="71" t="n">
        <v>72.2666666666667</v>
      </c>
      <c r="I98" s="71" t="n">
        <v>59</v>
      </c>
      <c r="J98" s="71" t="n">
        <v>46.7833333333333</v>
      </c>
      <c r="K98" s="71" t="n">
        <v>43.5166666666667</v>
      </c>
      <c r="L98" s="72"/>
      <c r="M98" s="73" t="n">
        <f aca="false">10^(0.1*C98)</f>
        <v>9391975.97657719</v>
      </c>
      <c r="N98" s="73"/>
      <c r="O98" s="73" t="s">
        <v>132</v>
      </c>
      <c r="P98" s="73"/>
    </row>
    <row r="99" s="74" customFormat="true" ht="12.75" hidden="false" customHeight="false" outlineLevel="0" collapsed="false">
      <c r="A99" s="69" t="n">
        <v>38555.5</v>
      </c>
      <c r="B99" s="70" t="n">
        <v>4.5</v>
      </c>
      <c r="C99" s="71" t="n">
        <v>68.4399200779429</v>
      </c>
      <c r="D99" s="71" t="n">
        <v>32.2</v>
      </c>
      <c r="E99" s="71" t="n">
        <v>92.7</v>
      </c>
      <c r="F99" s="71" t="n">
        <v>80.3333333333333</v>
      </c>
      <c r="G99" s="71" t="n">
        <v>75.5833333333333</v>
      </c>
      <c r="H99" s="71" t="n">
        <v>72.35</v>
      </c>
      <c r="I99" s="71" t="n">
        <v>59.1666666666667</v>
      </c>
      <c r="J99" s="71" t="n">
        <v>44.1666666666667</v>
      </c>
      <c r="K99" s="71" t="n">
        <v>40.4</v>
      </c>
      <c r="L99" s="72"/>
      <c r="M99" s="73" t="n">
        <f aca="false">10^(0.1*C99)</f>
        <v>6982195.54810391</v>
      </c>
      <c r="N99" s="73"/>
      <c r="O99" s="73" t="s">
        <v>133</v>
      </c>
      <c r="P99" s="73"/>
    </row>
    <row r="100" s="74" customFormat="true" ht="12.75" hidden="false" customHeight="false" outlineLevel="0" collapsed="false">
      <c r="A100" s="69" t="n">
        <v>38555.5416666667</v>
      </c>
      <c r="B100" s="70" t="n">
        <v>4.54166666666666</v>
      </c>
      <c r="C100" s="71" t="n">
        <v>67.634903836983</v>
      </c>
      <c r="D100" s="71" t="n">
        <v>33.7</v>
      </c>
      <c r="E100" s="71" t="n">
        <v>87.6</v>
      </c>
      <c r="F100" s="71" t="n">
        <v>79.5166666666667</v>
      </c>
      <c r="G100" s="71" t="n">
        <v>74.7166666666667</v>
      </c>
      <c r="H100" s="71" t="n">
        <v>71.1166666666667</v>
      </c>
      <c r="I100" s="71" t="n">
        <v>57</v>
      </c>
      <c r="J100" s="71" t="n">
        <v>42.3333333333333</v>
      </c>
      <c r="K100" s="71" t="n">
        <v>39.8333333333333</v>
      </c>
      <c r="L100" s="72"/>
      <c r="M100" s="73" t="n">
        <f aca="false">10^(0.1*C100)</f>
        <v>5800833.27970716</v>
      </c>
      <c r="N100" s="73"/>
      <c r="O100" s="73" t="s">
        <v>134</v>
      </c>
      <c r="P100" s="73"/>
    </row>
    <row r="101" s="74" customFormat="true" ht="12.75" hidden="false" customHeight="false" outlineLevel="0" collapsed="false">
      <c r="A101" s="69" t="n">
        <v>38555.5833333333</v>
      </c>
      <c r="B101" s="70" t="n">
        <v>4.58333333333333</v>
      </c>
      <c r="C101" s="71" t="n">
        <v>67.6390893170103</v>
      </c>
      <c r="D101" s="71" t="n">
        <v>34.5</v>
      </c>
      <c r="E101" s="71" t="n">
        <v>89.5</v>
      </c>
      <c r="F101" s="71" t="n">
        <v>80.0666666666667</v>
      </c>
      <c r="G101" s="71" t="n">
        <v>74.3166666666667</v>
      </c>
      <c r="H101" s="71" t="n">
        <v>70.4333333333333</v>
      </c>
      <c r="I101" s="71" t="n">
        <v>55.0333333333333</v>
      </c>
      <c r="J101" s="71" t="n">
        <v>41.6</v>
      </c>
      <c r="K101" s="71" t="n">
        <v>40.15</v>
      </c>
      <c r="L101" s="72"/>
      <c r="M101" s="73" t="n">
        <f aca="false">10^(0.1*C101)</f>
        <v>5806426.48341737</v>
      </c>
      <c r="N101" s="73"/>
      <c r="O101" s="73" t="s">
        <v>135</v>
      </c>
      <c r="P101" s="73"/>
    </row>
    <row r="102" s="74" customFormat="true" ht="12.75" hidden="false" customHeight="false" outlineLevel="0" collapsed="false">
      <c r="A102" s="69" t="n">
        <v>38555.625</v>
      </c>
      <c r="B102" s="70" t="n">
        <v>4.625</v>
      </c>
      <c r="C102" s="71" t="n">
        <v>68.0096168283264</v>
      </c>
      <c r="D102" s="71" t="n">
        <v>34.4</v>
      </c>
      <c r="E102" s="71" t="n">
        <v>87.9</v>
      </c>
      <c r="F102" s="71" t="n">
        <v>79.95</v>
      </c>
      <c r="G102" s="71" t="n">
        <v>75.1166666666667</v>
      </c>
      <c r="H102" s="71" t="n">
        <v>71.75</v>
      </c>
      <c r="I102" s="71" t="n">
        <v>57.6666666666667</v>
      </c>
      <c r="J102" s="71" t="n">
        <v>43.1666666666667</v>
      </c>
      <c r="K102" s="71" t="n">
        <v>40.4666666666667</v>
      </c>
      <c r="L102" s="72"/>
      <c r="M102" s="73" t="n">
        <f aca="false">10^(0.1*C102)</f>
        <v>6323560.5706429</v>
      </c>
      <c r="N102" s="73"/>
      <c r="O102" s="73" t="s">
        <v>136</v>
      </c>
      <c r="P102" s="73"/>
    </row>
    <row r="103" s="74" customFormat="true" ht="12.75" hidden="false" customHeight="false" outlineLevel="0" collapsed="false">
      <c r="A103" s="69" t="n">
        <v>38555.6666666667</v>
      </c>
      <c r="B103" s="70" t="n">
        <v>4.66666666666666</v>
      </c>
      <c r="C103" s="71" t="n">
        <v>68.4290336800397</v>
      </c>
      <c r="D103" s="71" t="n">
        <v>35.2</v>
      </c>
      <c r="E103" s="71" t="n">
        <v>88</v>
      </c>
      <c r="F103" s="71" t="n">
        <v>79.9666666666667</v>
      </c>
      <c r="G103" s="71" t="n">
        <v>74.8</v>
      </c>
      <c r="H103" s="71" t="n">
        <v>71.4333333333333</v>
      </c>
      <c r="I103" s="71" t="n">
        <v>57.15</v>
      </c>
      <c r="J103" s="71" t="n">
        <v>43.4833333333333</v>
      </c>
      <c r="K103" s="71" t="n">
        <v>41.5166666666667</v>
      </c>
      <c r="L103" s="72"/>
      <c r="M103" s="73" t="n">
        <f aca="false">10^(0.1*C103)</f>
        <v>6964715.29590267</v>
      </c>
      <c r="N103" s="73"/>
      <c r="O103" s="73" t="s">
        <v>137</v>
      </c>
      <c r="P103" s="73"/>
    </row>
    <row r="104" s="74" customFormat="true" ht="12.75" hidden="false" customHeight="false" outlineLevel="0" collapsed="false">
      <c r="A104" s="69" t="n">
        <v>38555.7083333333</v>
      </c>
      <c r="B104" s="70" t="n">
        <v>4.70833333333333</v>
      </c>
      <c r="C104" s="82" t="n">
        <v>69.1258152180858</v>
      </c>
      <c r="D104" s="82" t="n">
        <v>38.8</v>
      </c>
      <c r="E104" s="82" t="n">
        <v>92</v>
      </c>
      <c r="F104" s="82" t="n">
        <v>79.6833333333333</v>
      </c>
      <c r="G104" s="82" t="n">
        <v>75.5833333333333</v>
      </c>
      <c r="H104" s="82" t="n">
        <v>72.5666666666667</v>
      </c>
      <c r="I104" s="82" t="n">
        <v>61.7</v>
      </c>
      <c r="J104" s="82" t="n">
        <v>49.0833333333333</v>
      </c>
      <c r="K104" s="82" t="n">
        <v>46.1166666666667</v>
      </c>
      <c r="L104" s="72"/>
      <c r="M104" s="73" t="n">
        <f aca="false">10^(0.1*C104)</f>
        <v>8176765.1033362</v>
      </c>
      <c r="N104" s="73"/>
      <c r="O104" s="73" t="s">
        <v>138</v>
      </c>
      <c r="P104" s="73"/>
    </row>
    <row r="105" s="74" customFormat="true" ht="12.75" hidden="false" customHeight="false" outlineLevel="0" collapsed="false">
      <c r="A105" s="69" t="n">
        <v>38555.75</v>
      </c>
      <c r="B105" s="70" t="n">
        <v>4.75</v>
      </c>
      <c r="C105" s="82" t="n">
        <v>69.9840906582994</v>
      </c>
      <c r="D105" s="82" t="n">
        <v>38.9</v>
      </c>
      <c r="E105" s="82" t="n">
        <v>93.1</v>
      </c>
      <c r="F105" s="82" t="n">
        <v>81.4666666666667</v>
      </c>
      <c r="G105" s="82" t="n">
        <v>76.4333333333333</v>
      </c>
      <c r="H105" s="82" t="n">
        <v>73.6</v>
      </c>
      <c r="I105" s="82" t="n">
        <v>62.3666666666667</v>
      </c>
      <c r="J105" s="82" t="n">
        <v>51.3166666666667</v>
      </c>
      <c r="K105" s="82" t="n">
        <v>48.3333333333333</v>
      </c>
      <c r="L105" s="72"/>
      <c r="M105" s="73" t="n">
        <f aca="false">10^(0.1*C105)</f>
        <v>9963434.40252097</v>
      </c>
      <c r="N105" s="73"/>
      <c r="O105" s="73" t="s">
        <v>139</v>
      </c>
      <c r="P105" s="73"/>
    </row>
    <row r="106" s="74" customFormat="true" ht="12.75" hidden="false" customHeight="false" outlineLevel="0" collapsed="false">
      <c r="A106" s="69" t="n">
        <v>38555.7916666667</v>
      </c>
      <c r="B106" s="70" t="n">
        <v>4.79166666666666</v>
      </c>
      <c r="C106" s="82" t="n">
        <v>68.53180297101</v>
      </c>
      <c r="D106" s="82" t="n">
        <v>38.5</v>
      </c>
      <c r="E106" s="82" t="n">
        <v>87.7</v>
      </c>
      <c r="F106" s="82" t="n">
        <v>79.5833333333333</v>
      </c>
      <c r="G106" s="82" t="n">
        <v>75.45</v>
      </c>
      <c r="H106" s="82" t="n">
        <v>72.6</v>
      </c>
      <c r="I106" s="82" t="n">
        <v>60.5833333333333</v>
      </c>
      <c r="J106" s="82" t="n">
        <v>51.4</v>
      </c>
      <c r="K106" s="82" t="n">
        <v>48.15</v>
      </c>
      <c r="L106" s="72"/>
      <c r="M106" s="73" t="n">
        <f aca="false">10^(0.1*C106)</f>
        <v>7131490.32084696</v>
      </c>
      <c r="N106" s="73"/>
      <c r="O106" s="73" t="s">
        <v>140</v>
      </c>
      <c r="P106" s="73"/>
    </row>
    <row r="107" s="74" customFormat="true" ht="12.75" hidden="false" customHeight="false" outlineLevel="0" collapsed="false">
      <c r="A107" s="69" t="n">
        <v>38555.8333333333</v>
      </c>
      <c r="B107" s="70" t="n">
        <v>4.83333333333333</v>
      </c>
      <c r="C107" s="82" t="n">
        <v>67.9986251662194</v>
      </c>
      <c r="D107" s="82" t="n">
        <v>37.4</v>
      </c>
      <c r="E107" s="82" t="n">
        <v>88.4</v>
      </c>
      <c r="F107" s="82" t="n">
        <v>79.6833333333333</v>
      </c>
      <c r="G107" s="82" t="n">
        <v>75.3166666666667</v>
      </c>
      <c r="H107" s="82" t="n">
        <v>71.9166666666667</v>
      </c>
      <c r="I107" s="82" t="n">
        <v>58.8333333333333</v>
      </c>
      <c r="J107" s="82" t="n">
        <v>47.1833333333333</v>
      </c>
      <c r="K107" s="82" t="n">
        <v>45.25</v>
      </c>
      <c r="L107" s="72"/>
      <c r="M107" s="73" t="n">
        <f aca="false">10^(0.1*C107)</f>
        <v>6307576.35707227</v>
      </c>
      <c r="N107" s="73"/>
      <c r="O107" s="73" t="s">
        <v>141</v>
      </c>
      <c r="P107" s="73"/>
    </row>
    <row r="108" s="74" customFormat="true" ht="12.75" hidden="false" customHeight="false" outlineLevel="0" collapsed="false">
      <c r="A108" s="69" t="n">
        <v>38555.875</v>
      </c>
      <c r="B108" s="70" t="n">
        <v>4.875</v>
      </c>
      <c r="C108" s="82" t="n">
        <v>66.0776360278961</v>
      </c>
      <c r="D108" s="82" t="n">
        <v>39.3</v>
      </c>
      <c r="E108" s="82" t="n">
        <v>86.1</v>
      </c>
      <c r="F108" s="82" t="n">
        <v>78.1166666666667</v>
      </c>
      <c r="G108" s="82" t="n">
        <v>73.0333333333334</v>
      </c>
      <c r="H108" s="82" t="n">
        <v>69.3</v>
      </c>
      <c r="I108" s="82" t="n">
        <v>55.7833333333333</v>
      </c>
      <c r="J108" s="82" t="n">
        <v>45.0166666666667</v>
      </c>
      <c r="K108" s="82" t="n">
        <v>43.55</v>
      </c>
      <c r="L108" s="72"/>
      <c r="M108" s="73" t="n">
        <f aca="false">10^(0.1*C108)</f>
        <v>4052878.67202484</v>
      </c>
      <c r="N108" s="73"/>
      <c r="O108" s="73" t="s">
        <v>142</v>
      </c>
      <c r="P108" s="73"/>
    </row>
    <row r="109" s="74" customFormat="true" ht="12.75" hidden="false" customHeight="false" outlineLevel="0" collapsed="false">
      <c r="A109" s="76" t="n">
        <v>38555.9166666667</v>
      </c>
      <c r="B109" s="77" t="n">
        <v>4.91666666666666</v>
      </c>
      <c r="C109" s="78" t="n">
        <v>64.5128550955691</v>
      </c>
      <c r="D109" s="78" t="n">
        <v>40.3</v>
      </c>
      <c r="E109" s="78" t="n">
        <v>84.5</v>
      </c>
      <c r="F109" s="78" t="n">
        <v>76.9666666666667</v>
      </c>
      <c r="G109" s="78" t="n">
        <v>71.15</v>
      </c>
      <c r="H109" s="78" t="n">
        <v>66.6</v>
      </c>
      <c r="I109" s="78" t="n">
        <v>52.3666666666667</v>
      </c>
      <c r="J109" s="78" t="n">
        <v>43.55</v>
      </c>
      <c r="K109" s="78" t="n">
        <v>42.6666666666667</v>
      </c>
      <c r="L109" s="72"/>
      <c r="M109" s="73" t="n">
        <f aca="false">10^(0.1*C109)</f>
        <v>2826737.68997361</v>
      </c>
      <c r="N109" s="73"/>
      <c r="O109" s="73" t="s">
        <v>143</v>
      </c>
      <c r="P109" s="73"/>
    </row>
    <row r="110" s="74" customFormat="true" ht="12.75" hidden="false" customHeight="false" outlineLevel="0" collapsed="false">
      <c r="A110" s="76" t="n">
        <v>38555.9583333333</v>
      </c>
      <c r="B110" s="77" t="n">
        <v>4.95833333333333</v>
      </c>
      <c r="C110" s="78" t="n">
        <v>63.5076614155534</v>
      </c>
      <c r="D110" s="78" t="n">
        <v>38.6</v>
      </c>
      <c r="E110" s="78" t="n">
        <v>83.9</v>
      </c>
      <c r="F110" s="78" t="n">
        <v>76.4</v>
      </c>
      <c r="G110" s="78" t="n">
        <v>70.6333333333333</v>
      </c>
      <c r="H110" s="78" t="n">
        <v>66.25</v>
      </c>
      <c r="I110" s="78" t="n">
        <v>50.8166666666667</v>
      </c>
      <c r="J110" s="78" t="n">
        <v>41.55</v>
      </c>
      <c r="K110" s="78" t="n">
        <v>40.8333333333333</v>
      </c>
      <c r="L110" s="72"/>
      <c r="M110" s="73" t="n">
        <f aca="false">10^(0.1*C110)</f>
        <v>2242673.9658181</v>
      </c>
      <c r="N110" s="73"/>
      <c r="O110" s="73" t="s">
        <v>144</v>
      </c>
      <c r="P110" s="73"/>
    </row>
    <row r="111" s="74" customFormat="true" ht="12.75" hidden="false" customHeight="false" outlineLevel="0" collapsed="false">
      <c r="A111" s="76" t="n">
        <v>38556</v>
      </c>
      <c r="B111" s="77" t="n">
        <v>5</v>
      </c>
      <c r="C111" s="78" t="n">
        <v>64.0749693447644</v>
      </c>
      <c r="D111" s="78" t="n">
        <v>36.7</v>
      </c>
      <c r="E111" s="78" t="n">
        <v>86.7</v>
      </c>
      <c r="F111" s="78" t="n">
        <v>77.1</v>
      </c>
      <c r="G111" s="78" t="n">
        <v>70.6833333333334</v>
      </c>
      <c r="H111" s="78" t="n">
        <v>66.2833333333333</v>
      </c>
      <c r="I111" s="78" t="n">
        <v>49.9833333333333</v>
      </c>
      <c r="J111" s="78" t="n">
        <v>40.6666666666667</v>
      </c>
      <c r="K111" s="78" t="n">
        <v>39.6833333333333</v>
      </c>
      <c r="L111" s="72"/>
      <c r="M111" s="73" t="n">
        <f aca="false">10^(0.1*C111)</f>
        <v>2555623.86180012</v>
      </c>
      <c r="N111" s="73"/>
      <c r="O111" s="73" t="s">
        <v>145</v>
      </c>
      <c r="P111" s="73"/>
    </row>
    <row r="112" s="74" customFormat="true" ht="12.75" hidden="false" customHeight="false" outlineLevel="0" collapsed="false">
      <c r="A112" s="76" t="n">
        <v>38556.0416666667</v>
      </c>
      <c r="B112" s="77" t="n">
        <v>5.04166666666666</v>
      </c>
      <c r="C112" s="78" t="n">
        <v>61.2409398271744</v>
      </c>
      <c r="D112" s="78" t="n">
        <v>35.7</v>
      </c>
      <c r="E112" s="78" t="n">
        <v>87.7</v>
      </c>
      <c r="F112" s="78" t="n">
        <v>75.0666666666667</v>
      </c>
      <c r="G112" s="78" t="n">
        <v>66.65</v>
      </c>
      <c r="H112" s="78" t="n">
        <v>61.5333333333333</v>
      </c>
      <c r="I112" s="78" t="n">
        <v>45.55</v>
      </c>
      <c r="J112" s="78" t="n">
        <v>39.95</v>
      </c>
      <c r="K112" s="78" t="n">
        <v>39.1833333333333</v>
      </c>
      <c r="L112" s="72"/>
      <c r="M112" s="73" t="n">
        <f aca="false">10^(0.1*C112)</f>
        <v>1330742.36373221</v>
      </c>
      <c r="N112" s="73"/>
      <c r="O112" s="73" t="s">
        <v>146</v>
      </c>
      <c r="P112" s="73"/>
    </row>
    <row r="113" s="74" customFormat="true" ht="12.75" hidden="false" customHeight="false" outlineLevel="0" collapsed="false">
      <c r="A113" s="76" t="n">
        <v>38556.0833333333</v>
      </c>
      <c r="B113" s="77" t="n">
        <v>5.08333333333333</v>
      </c>
      <c r="C113" s="78" t="n">
        <v>59.7666456186702</v>
      </c>
      <c r="D113" s="78" t="n">
        <v>30.6</v>
      </c>
      <c r="E113" s="78" t="n">
        <v>83.3</v>
      </c>
      <c r="F113" s="78" t="n">
        <v>71.9166666666667</v>
      </c>
      <c r="G113" s="78" t="n">
        <v>62.8166666666667</v>
      </c>
      <c r="H113" s="78" t="n">
        <v>57.3</v>
      </c>
      <c r="I113" s="78" t="n">
        <v>41.4333333333333</v>
      </c>
      <c r="J113" s="78" t="n">
        <v>36.7333333333333</v>
      </c>
      <c r="K113" s="78" t="n">
        <v>35.7666666666667</v>
      </c>
      <c r="L113" s="72"/>
      <c r="M113" s="73" t="n">
        <f aca="false">10^(0.1*C113)</f>
        <v>947686.211560484</v>
      </c>
      <c r="N113" s="73"/>
      <c r="O113" s="73" t="s">
        <v>147</v>
      </c>
      <c r="P113" s="73"/>
    </row>
    <row r="114" s="86" customFormat="true" ht="12.75" hidden="false" customHeight="false" outlineLevel="0" collapsed="false">
      <c r="A114" s="76" t="n">
        <v>38556.125</v>
      </c>
      <c r="B114" s="77" t="n">
        <v>5.125</v>
      </c>
      <c r="C114" s="83" t="n">
        <v>60.4511899338325</v>
      </c>
      <c r="D114" s="83" t="n">
        <v>29.2</v>
      </c>
      <c r="E114" s="83" t="n">
        <v>85.1</v>
      </c>
      <c r="F114" s="83" t="n">
        <v>71.6833333333333</v>
      </c>
      <c r="G114" s="83" t="n">
        <v>60.4666666666667</v>
      </c>
      <c r="H114" s="83" t="n">
        <v>55.05</v>
      </c>
      <c r="I114" s="83" t="n">
        <v>37.7</v>
      </c>
      <c r="J114" s="83" t="n">
        <v>32.9833333333333</v>
      </c>
      <c r="K114" s="83" t="n">
        <v>32.1666666666667</v>
      </c>
      <c r="L114" s="84"/>
      <c r="M114" s="85" t="n">
        <f aca="false">10^(0.1*C114)</f>
        <v>1109478.76235914</v>
      </c>
      <c r="N114" s="85"/>
      <c r="O114" s="85" t="s">
        <v>148</v>
      </c>
      <c r="P114" s="85"/>
    </row>
    <row r="115" s="86" customFormat="true" ht="12.75" hidden="false" customHeight="false" outlineLevel="0" collapsed="false">
      <c r="A115" s="76" t="n">
        <v>38556.1666666667</v>
      </c>
      <c r="B115" s="77" t="n">
        <v>5.16666666666666</v>
      </c>
      <c r="C115" s="83" t="n">
        <v>55.8620519531656</v>
      </c>
      <c r="D115" s="83" t="n">
        <v>27.6</v>
      </c>
      <c r="E115" s="83" t="n">
        <v>84.9</v>
      </c>
      <c r="F115" s="83" t="n">
        <v>68.4666666666667</v>
      </c>
      <c r="G115" s="83" t="n">
        <v>56.1333333333333</v>
      </c>
      <c r="H115" s="83" t="n">
        <v>48.55</v>
      </c>
      <c r="I115" s="83" t="n">
        <v>33.5</v>
      </c>
      <c r="J115" s="83" t="n">
        <v>31.1166666666667</v>
      </c>
      <c r="K115" s="83" t="n">
        <v>30.6</v>
      </c>
      <c r="L115" s="84"/>
      <c r="M115" s="85" t="n">
        <f aca="false">10^(0.1*C115)</f>
        <v>385660.531389018</v>
      </c>
      <c r="N115" s="85"/>
      <c r="O115" s="85" t="s">
        <v>149</v>
      </c>
      <c r="P115" s="85"/>
    </row>
    <row r="116" s="86" customFormat="true" ht="12.75" hidden="false" customHeight="false" outlineLevel="0" collapsed="false">
      <c r="A116" s="76" t="n">
        <v>38556.2083333333</v>
      </c>
      <c r="B116" s="77" t="n">
        <v>5.20833333333333</v>
      </c>
      <c r="C116" s="83" t="n">
        <v>61.1933441275387</v>
      </c>
      <c r="D116" s="83" t="n">
        <v>27.5</v>
      </c>
      <c r="E116" s="83" t="n">
        <v>85.2</v>
      </c>
      <c r="F116" s="83" t="n">
        <v>72.35</v>
      </c>
      <c r="G116" s="83" t="n">
        <v>62.1833333333333</v>
      </c>
      <c r="H116" s="83" t="n">
        <v>56.85</v>
      </c>
      <c r="I116" s="83" t="n">
        <v>37.7166666666667</v>
      </c>
      <c r="J116" s="83" t="n">
        <v>32.1</v>
      </c>
      <c r="K116" s="83" t="n">
        <v>31.1833333333333</v>
      </c>
      <c r="L116" s="84"/>
      <c r="M116" s="85" t="n">
        <f aca="false">10^(0.1*C116)</f>
        <v>1316237.96350451</v>
      </c>
      <c r="N116" s="85"/>
      <c r="O116" s="85" t="s">
        <v>150</v>
      </c>
      <c r="P116" s="85"/>
    </row>
    <row r="117" s="86" customFormat="true" ht="12.75" hidden="false" customHeight="false" outlineLevel="0" collapsed="false">
      <c r="A117" s="69" t="n">
        <v>38556.25</v>
      </c>
      <c r="B117" s="70" t="n">
        <v>5.25</v>
      </c>
      <c r="C117" s="87" t="n">
        <v>66.3915231932643</v>
      </c>
      <c r="D117" s="87" t="n">
        <v>32.2</v>
      </c>
      <c r="E117" s="87" t="n">
        <v>86.8</v>
      </c>
      <c r="F117" s="87" t="n">
        <v>78.0833333333333</v>
      </c>
      <c r="G117" s="87" t="n">
        <v>70.8333333333333</v>
      </c>
      <c r="H117" s="87" t="n">
        <v>66.15</v>
      </c>
      <c r="I117" s="87" t="n">
        <v>51.85</v>
      </c>
      <c r="J117" s="87" t="n">
        <v>40.8666666666667</v>
      </c>
      <c r="K117" s="87" t="n">
        <v>39.2333333333333</v>
      </c>
      <c r="L117" s="84"/>
      <c r="M117" s="85" t="n">
        <f aca="false">10^(0.1*C117)</f>
        <v>4356646.46774989</v>
      </c>
      <c r="N117" s="85"/>
      <c r="O117" s="85" t="s">
        <v>151</v>
      </c>
      <c r="P117" s="85"/>
    </row>
    <row r="118" s="86" customFormat="true" ht="12.75" hidden="false" customHeight="false" outlineLevel="0" collapsed="false">
      <c r="A118" s="69" t="n">
        <v>38556.2916666667</v>
      </c>
      <c r="B118" s="70" t="n">
        <v>5.29166666666666</v>
      </c>
      <c r="C118" s="87" t="n">
        <v>68.2494791872034</v>
      </c>
      <c r="D118" s="87" t="n">
        <v>36.4</v>
      </c>
      <c r="E118" s="87" t="n">
        <v>88.9</v>
      </c>
      <c r="F118" s="87" t="n">
        <v>80.1166666666667</v>
      </c>
      <c r="G118" s="87" t="n">
        <v>74.55</v>
      </c>
      <c r="H118" s="87" t="n">
        <v>71.05</v>
      </c>
      <c r="I118" s="87" t="n">
        <v>57.7</v>
      </c>
      <c r="J118" s="87" t="n">
        <v>45.1833333333333</v>
      </c>
      <c r="K118" s="87" t="n">
        <v>42.6333333333333</v>
      </c>
      <c r="L118" s="84"/>
      <c r="M118" s="85" t="n">
        <f aca="false">10^(0.1*C118)</f>
        <v>6682637.7351686</v>
      </c>
      <c r="N118" s="85"/>
      <c r="O118" s="85" t="s">
        <v>152</v>
      </c>
      <c r="P118" s="85"/>
    </row>
    <row r="119" s="86" customFormat="true" ht="12.75" hidden="false" customHeight="false" outlineLevel="0" collapsed="false">
      <c r="A119" s="69" t="n">
        <v>38556.3333333333</v>
      </c>
      <c r="B119" s="70" t="n">
        <v>5.33333333333333</v>
      </c>
      <c r="C119" s="87" t="n">
        <v>67.2351456149047</v>
      </c>
      <c r="D119" s="87" t="n">
        <v>35</v>
      </c>
      <c r="E119" s="87" t="n">
        <v>86.5</v>
      </c>
      <c r="F119" s="87" t="n">
        <v>78.8</v>
      </c>
      <c r="G119" s="87" t="n">
        <v>74.4666666666667</v>
      </c>
      <c r="H119" s="87" t="n">
        <v>70.9</v>
      </c>
      <c r="I119" s="87" t="n">
        <v>57.7666666666667</v>
      </c>
      <c r="J119" s="87" t="n">
        <v>45.9333333333333</v>
      </c>
      <c r="K119" s="87" t="n">
        <v>43.5666666666667</v>
      </c>
      <c r="L119" s="84"/>
      <c r="M119" s="85" t="n">
        <f aca="false">10^(0.1*C119)</f>
        <v>5290717.36195947</v>
      </c>
      <c r="N119" s="85"/>
      <c r="O119" s="85" t="s">
        <v>153</v>
      </c>
      <c r="P119" s="85"/>
    </row>
    <row r="120" s="86" customFormat="true" ht="12.75" hidden="false" customHeight="false" outlineLevel="0" collapsed="false">
      <c r="A120" s="69" t="n">
        <v>38556.375</v>
      </c>
      <c r="B120" s="70" t="n">
        <v>5.375</v>
      </c>
      <c r="C120" s="87" t="n">
        <v>67.9162933895654</v>
      </c>
      <c r="D120" s="87" t="n">
        <v>36.3</v>
      </c>
      <c r="E120" s="87" t="n">
        <v>86.7</v>
      </c>
      <c r="F120" s="87" t="n">
        <v>79.5333333333333</v>
      </c>
      <c r="G120" s="87" t="n">
        <v>75.1</v>
      </c>
      <c r="H120" s="87" t="n">
        <v>71.9333333333333</v>
      </c>
      <c r="I120" s="87" t="n">
        <v>59.65</v>
      </c>
      <c r="J120" s="87" t="n">
        <v>47.75</v>
      </c>
      <c r="K120" s="87" t="n">
        <v>45.3666666666667</v>
      </c>
      <c r="L120" s="84"/>
      <c r="M120" s="85" t="n">
        <f aca="false">10^(0.1*C120)</f>
        <v>6189126.20923673</v>
      </c>
      <c r="N120" s="85"/>
      <c r="O120" s="85" t="s">
        <v>154</v>
      </c>
      <c r="P120" s="85"/>
    </row>
    <row r="121" s="86" customFormat="true" ht="12.75" hidden="false" customHeight="false" outlineLevel="0" collapsed="false">
      <c r="A121" s="69" t="n">
        <v>38556.4166666667</v>
      </c>
      <c r="B121" s="70" t="n">
        <v>5.41666666666666</v>
      </c>
      <c r="C121" s="87" t="n">
        <v>67.832754630769</v>
      </c>
      <c r="D121" s="87" t="n">
        <v>35.4</v>
      </c>
      <c r="E121" s="87" t="n">
        <v>84.9</v>
      </c>
      <c r="F121" s="87" t="n">
        <v>79.0833333333333</v>
      </c>
      <c r="G121" s="87" t="n">
        <v>74.5666666666667</v>
      </c>
      <c r="H121" s="87" t="n">
        <v>71.5333333333334</v>
      </c>
      <c r="I121" s="87" t="n">
        <v>58.3166666666667</v>
      </c>
      <c r="J121" s="87" t="n">
        <v>47.3</v>
      </c>
      <c r="K121" s="87" t="n">
        <v>45.1833333333333</v>
      </c>
      <c r="L121" s="84"/>
      <c r="M121" s="85" t="n">
        <f aca="false">10^(0.1*C121)</f>
        <v>6071212.90666437</v>
      </c>
      <c r="N121" s="85"/>
      <c r="O121" s="85" t="s">
        <v>155</v>
      </c>
      <c r="P121" s="85"/>
    </row>
    <row r="122" s="90" customFormat="true" ht="12.75" hidden="false" customHeight="false" outlineLevel="0" collapsed="false">
      <c r="A122" s="69" t="n">
        <v>38556.4583333333</v>
      </c>
      <c r="B122" s="70" t="n">
        <v>5.45833333333333</v>
      </c>
      <c r="C122" s="87" t="n">
        <v>68.5758702653506</v>
      </c>
      <c r="D122" s="87" t="n">
        <v>37.9</v>
      </c>
      <c r="E122" s="87" t="n">
        <v>88.8</v>
      </c>
      <c r="F122" s="87" t="n">
        <v>79.9333333333333</v>
      </c>
      <c r="G122" s="87" t="n">
        <v>75.6</v>
      </c>
      <c r="H122" s="87" t="n">
        <v>72.7166666666667</v>
      </c>
      <c r="I122" s="87" t="n">
        <v>59.8</v>
      </c>
      <c r="J122" s="87" t="n">
        <v>48.5166666666667</v>
      </c>
      <c r="K122" s="87" t="n">
        <v>46.1</v>
      </c>
      <c r="L122" s="88"/>
      <c r="M122" s="89" t="n">
        <f aca="false">10^(0.1*C122)</f>
        <v>7204220.99279656</v>
      </c>
      <c r="N122" s="89"/>
      <c r="O122" s="89" t="s">
        <v>156</v>
      </c>
      <c r="P122" s="89"/>
    </row>
    <row r="123" s="90" customFormat="true" ht="12.75" hidden="false" customHeight="false" outlineLevel="0" collapsed="false">
      <c r="A123" s="69" t="n">
        <v>38556.5</v>
      </c>
      <c r="B123" s="70" t="n">
        <v>5.5</v>
      </c>
      <c r="C123" s="87" t="n">
        <v>67.4633234572417</v>
      </c>
      <c r="D123" s="87" t="n">
        <v>34.5</v>
      </c>
      <c r="E123" s="87" t="n">
        <v>89.3</v>
      </c>
      <c r="F123" s="87" t="n">
        <v>79.3833333333333</v>
      </c>
      <c r="G123" s="87" t="n">
        <v>74.5833333333333</v>
      </c>
      <c r="H123" s="87" t="n">
        <v>71.05</v>
      </c>
      <c r="I123" s="87" t="n">
        <v>57.55</v>
      </c>
      <c r="J123" s="87" t="n">
        <v>45.2333333333333</v>
      </c>
      <c r="K123" s="87" t="n">
        <v>42.85</v>
      </c>
      <c r="L123" s="88"/>
      <c r="M123" s="89" t="n">
        <f aca="false">10^(0.1*C123)</f>
        <v>5576123.00917431</v>
      </c>
      <c r="N123" s="89"/>
      <c r="O123" s="89" t="s">
        <v>157</v>
      </c>
      <c r="P123" s="89"/>
    </row>
    <row r="124" s="90" customFormat="true" ht="12.75" hidden="false" customHeight="false" outlineLevel="0" collapsed="false">
      <c r="A124" s="69" t="n">
        <v>38556.5416666667</v>
      </c>
      <c r="B124" s="70" t="n">
        <v>5.54166666666666</v>
      </c>
      <c r="C124" s="87" t="n">
        <v>65.5595376595255</v>
      </c>
      <c r="D124" s="87" t="n">
        <v>34</v>
      </c>
      <c r="E124" s="87" t="n">
        <v>88.8</v>
      </c>
      <c r="F124" s="87" t="n">
        <v>78.4166666666667</v>
      </c>
      <c r="G124" s="87" t="n">
        <v>72.4833333333333</v>
      </c>
      <c r="H124" s="87" t="n">
        <v>68.1833333333333</v>
      </c>
      <c r="I124" s="87" t="n">
        <v>51.85</v>
      </c>
      <c r="J124" s="87" t="n">
        <v>40.9333333333333</v>
      </c>
      <c r="K124" s="87" t="n">
        <v>39.4333333333333</v>
      </c>
      <c r="L124" s="88"/>
      <c r="M124" s="89" t="n">
        <f aca="false">10^(0.1*C124)</f>
        <v>3597110.39061233</v>
      </c>
      <c r="N124" s="89"/>
      <c r="O124" s="89" t="s">
        <v>158</v>
      </c>
      <c r="P124" s="89"/>
    </row>
    <row r="125" s="90" customFormat="true" ht="12.75" hidden="false" customHeight="false" outlineLevel="0" collapsed="false">
      <c r="A125" s="69" t="n">
        <v>38556.5833333333</v>
      </c>
      <c r="B125" s="70" t="n">
        <v>5.58333333333333</v>
      </c>
      <c r="C125" s="87" t="n">
        <v>67.0859145483548</v>
      </c>
      <c r="D125" s="87" t="n">
        <v>32.4</v>
      </c>
      <c r="E125" s="87" t="n">
        <v>89.4</v>
      </c>
      <c r="F125" s="87" t="n">
        <v>78.8333333333333</v>
      </c>
      <c r="G125" s="87" t="n">
        <v>73.7166666666667</v>
      </c>
      <c r="H125" s="87" t="n">
        <v>70.0666666666667</v>
      </c>
      <c r="I125" s="87" t="n">
        <v>54.7166666666667</v>
      </c>
      <c r="J125" s="87" t="n">
        <v>41.0666666666667</v>
      </c>
      <c r="K125" s="87" t="n">
        <v>38.8333333333333</v>
      </c>
      <c r="L125" s="88"/>
      <c r="M125" s="89" t="n">
        <f aca="false">10^(0.1*C125)</f>
        <v>5112007.17649601</v>
      </c>
      <c r="N125" s="89"/>
      <c r="O125" s="89" t="s">
        <v>159</v>
      </c>
      <c r="P125" s="89"/>
    </row>
    <row r="126" s="90" customFormat="true" ht="12.75" hidden="false" customHeight="false" outlineLevel="0" collapsed="false">
      <c r="A126" s="69" t="n">
        <v>38556.625</v>
      </c>
      <c r="B126" s="70" t="n">
        <v>5.625</v>
      </c>
      <c r="C126" s="87" t="n">
        <v>68.5706038616143</v>
      </c>
      <c r="D126" s="87" t="n">
        <v>36</v>
      </c>
      <c r="E126" s="87" t="n">
        <v>97</v>
      </c>
      <c r="F126" s="87" t="n">
        <v>79.8666666666667</v>
      </c>
      <c r="G126" s="87" t="n">
        <v>74.25</v>
      </c>
      <c r="H126" s="87" t="n">
        <v>70.4833333333333</v>
      </c>
      <c r="I126" s="87" t="n">
        <v>54.45</v>
      </c>
      <c r="J126" s="87" t="n">
        <v>43.3833333333333</v>
      </c>
      <c r="K126" s="87" t="n">
        <v>41.5</v>
      </c>
      <c r="L126" s="88"/>
      <c r="M126" s="89" t="n">
        <f aca="false">10^(0.1*C126)</f>
        <v>7195490.20220329</v>
      </c>
      <c r="N126" s="89"/>
      <c r="O126" s="89" t="s">
        <v>160</v>
      </c>
      <c r="P126" s="89"/>
    </row>
    <row r="127" s="90" customFormat="true" ht="12.75" hidden="false" customHeight="false" outlineLevel="0" collapsed="false">
      <c r="A127" s="69" t="n">
        <v>38556.6666666667</v>
      </c>
      <c r="B127" s="70" t="n">
        <v>5.66666666666666</v>
      </c>
      <c r="C127" s="87" t="n">
        <v>67.3160366402155</v>
      </c>
      <c r="D127" s="87" t="n">
        <v>35</v>
      </c>
      <c r="E127" s="87" t="n">
        <v>88.2</v>
      </c>
      <c r="F127" s="87" t="n">
        <v>79.3</v>
      </c>
      <c r="G127" s="87" t="n">
        <v>74.5833333333333</v>
      </c>
      <c r="H127" s="87" t="n">
        <v>70.9</v>
      </c>
      <c r="I127" s="87" t="n">
        <v>57.6333333333333</v>
      </c>
      <c r="J127" s="87" t="n">
        <v>45.5333333333333</v>
      </c>
      <c r="K127" s="87" t="n">
        <v>42.8166666666667</v>
      </c>
      <c r="L127" s="88"/>
      <c r="M127" s="89" t="n">
        <f aca="false">10^(0.1*C127)</f>
        <v>5390184.91162203</v>
      </c>
      <c r="N127" s="89"/>
      <c r="O127" s="89" t="s">
        <v>161</v>
      </c>
      <c r="P127" s="89"/>
    </row>
    <row r="128" s="90" customFormat="true" ht="12.75" hidden="false" customHeight="false" outlineLevel="0" collapsed="false">
      <c r="A128" s="69" t="n">
        <v>38556.7083333333</v>
      </c>
      <c r="B128" s="70" t="n">
        <v>5.70833333333333</v>
      </c>
      <c r="C128" s="87" t="n">
        <v>68.6308173329842</v>
      </c>
      <c r="D128" s="87" t="n">
        <v>34.8</v>
      </c>
      <c r="E128" s="87" t="n">
        <v>92</v>
      </c>
      <c r="F128" s="87" t="n">
        <v>79.9</v>
      </c>
      <c r="G128" s="87" t="n">
        <v>75.05</v>
      </c>
      <c r="H128" s="87" t="n">
        <v>71.8833333333333</v>
      </c>
      <c r="I128" s="87" t="n">
        <v>57.7666666666667</v>
      </c>
      <c r="J128" s="87" t="n">
        <v>45.7666666666667</v>
      </c>
      <c r="K128" s="87" t="n">
        <v>43.4166666666667</v>
      </c>
      <c r="L128" s="88"/>
      <c r="M128" s="89" t="n">
        <f aca="false">10^(0.1*C128)</f>
        <v>7295948.05526506</v>
      </c>
      <c r="N128" s="89"/>
      <c r="O128" s="89" t="s">
        <v>162</v>
      </c>
      <c r="P128" s="89"/>
    </row>
    <row r="129" s="90" customFormat="true" ht="12.75" hidden="false" customHeight="false" outlineLevel="0" collapsed="false">
      <c r="A129" s="69" t="n">
        <v>38556.75</v>
      </c>
      <c r="B129" s="70" t="n">
        <v>5.75</v>
      </c>
      <c r="C129" s="87" t="n">
        <v>67.9509540745371</v>
      </c>
      <c r="D129" s="87" t="n">
        <v>36.2</v>
      </c>
      <c r="E129" s="87" t="n">
        <v>86.8</v>
      </c>
      <c r="F129" s="87" t="n">
        <v>79</v>
      </c>
      <c r="G129" s="87" t="n">
        <v>74.9666666666667</v>
      </c>
      <c r="H129" s="87" t="n">
        <v>71.85</v>
      </c>
      <c r="I129" s="87" t="n">
        <v>59.2</v>
      </c>
      <c r="J129" s="87" t="n">
        <v>47</v>
      </c>
      <c r="K129" s="87" t="n">
        <v>43.8166666666667</v>
      </c>
      <c r="L129" s="88"/>
      <c r="M129" s="89" t="n">
        <f aca="false">10^(0.1*C129)</f>
        <v>6238718.7496134</v>
      </c>
      <c r="N129" s="89"/>
      <c r="O129" s="89" t="s">
        <v>163</v>
      </c>
      <c r="P129" s="89"/>
    </row>
    <row r="130" s="90" customFormat="true" ht="12.75" hidden="false" customHeight="false" outlineLevel="0" collapsed="false">
      <c r="A130" s="69" t="n">
        <v>38556.7916666667</v>
      </c>
      <c r="B130" s="70" t="n">
        <v>5.79166666666666</v>
      </c>
      <c r="C130" s="87" t="n">
        <v>68.7521028462263</v>
      </c>
      <c r="D130" s="87" t="n">
        <v>36.6</v>
      </c>
      <c r="E130" s="87" t="n">
        <v>86.2</v>
      </c>
      <c r="F130" s="87" t="n">
        <v>79.2666666666667</v>
      </c>
      <c r="G130" s="87" t="n">
        <v>75.7666666666667</v>
      </c>
      <c r="H130" s="87" t="n">
        <v>72.95</v>
      </c>
      <c r="I130" s="87" t="n">
        <v>60.2833333333333</v>
      </c>
      <c r="J130" s="87" t="n">
        <v>47.1833333333333</v>
      </c>
      <c r="K130" s="87" t="n">
        <v>44.2166666666667</v>
      </c>
      <c r="L130" s="88"/>
      <c r="M130" s="89" t="n">
        <f aca="false">10^(0.1*C130)</f>
        <v>7502573.94706583</v>
      </c>
      <c r="N130" s="89"/>
      <c r="O130" s="89" t="s">
        <v>164</v>
      </c>
      <c r="P130" s="89"/>
    </row>
    <row r="131" s="90" customFormat="true" ht="12.75" hidden="false" customHeight="false" outlineLevel="0" collapsed="false">
      <c r="A131" s="69" t="n">
        <v>38556.8333333333</v>
      </c>
      <c r="B131" s="70" t="n">
        <v>5.83333333333333</v>
      </c>
      <c r="C131" s="87" t="n">
        <v>68.9035356275586</v>
      </c>
      <c r="D131" s="87" t="n">
        <v>39</v>
      </c>
      <c r="E131" s="87" t="n">
        <v>85.5</v>
      </c>
      <c r="F131" s="87" t="n">
        <v>79</v>
      </c>
      <c r="G131" s="87" t="n">
        <v>75.9666666666667</v>
      </c>
      <c r="H131" s="87" t="n">
        <v>73.6166666666667</v>
      </c>
      <c r="I131" s="87" t="n">
        <v>61.95</v>
      </c>
      <c r="J131" s="87" t="n">
        <v>49.8</v>
      </c>
      <c r="K131" s="87" t="n">
        <v>46.85</v>
      </c>
      <c r="L131" s="88"/>
      <c r="M131" s="89" t="n">
        <f aca="false">10^(0.1*C131)</f>
        <v>7768793.23180718</v>
      </c>
      <c r="N131" s="89"/>
      <c r="O131" s="89" t="s">
        <v>165</v>
      </c>
      <c r="P131" s="89"/>
    </row>
    <row r="132" s="90" customFormat="true" ht="12.75" hidden="false" customHeight="false" outlineLevel="0" collapsed="false">
      <c r="A132" s="69" t="n">
        <v>38556.875</v>
      </c>
      <c r="B132" s="70" t="n">
        <v>5.875</v>
      </c>
      <c r="C132" s="87" t="n">
        <v>67.549287116089</v>
      </c>
      <c r="D132" s="87" t="n">
        <v>38.8</v>
      </c>
      <c r="E132" s="87" t="n">
        <v>85.1</v>
      </c>
      <c r="F132" s="87" t="n">
        <v>78.8166666666667</v>
      </c>
      <c r="G132" s="87" t="n">
        <v>74.9833333333333</v>
      </c>
      <c r="H132" s="87" t="n">
        <v>72.35</v>
      </c>
      <c r="I132" s="87" t="n">
        <v>59.65</v>
      </c>
      <c r="J132" s="87" t="n">
        <v>47.3833333333333</v>
      </c>
      <c r="K132" s="87" t="n">
        <v>44.55</v>
      </c>
      <c r="L132" s="88"/>
      <c r="M132" s="89" t="n">
        <f aca="false">10^(0.1*C132)</f>
        <v>5687595.62671368</v>
      </c>
      <c r="N132" s="89"/>
      <c r="O132" s="89" t="s">
        <v>166</v>
      </c>
      <c r="P132" s="89"/>
    </row>
    <row r="133" s="90" customFormat="true" ht="12.75" hidden="false" customHeight="false" outlineLevel="0" collapsed="false">
      <c r="A133" s="76" t="n">
        <v>38556.9166666667</v>
      </c>
      <c r="B133" s="77" t="n">
        <v>5.91666666666666</v>
      </c>
      <c r="C133" s="91" t="n">
        <v>65.6961100994363</v>
      </c>
      <c r="D133" s="91" t="n">
        <v>38</v>
      </c>
      <c r="E133" s="91" t="n">
        <v>83.1</v>
      </c>
      <c r="F133" s="91" t="n">
        <v>77.3333333333333</v>
      </c>
      <c r="G133" s="91" t="n">
        <v>73.2833333333334</v>
      </c>
      <c r="H133" s="91" t="n">
        <v>69.8166666666667</v>
      </c>
      <c r="I133" s="91" t="n">
        <v>55.95</v>
      </c>
      <c r="J133" s="91" t="n">
        <v>44.1</v>
      </c>
      <c r="K133" s="91" t="n">
        <v>42.8</v>
      </c>
      <c r="L133" s="88"/>
      <c r="M133" s="89" t="n">
        <f aca="false">10^(0.1*C133)</f>
        <v>3712026.00405244</v>
      </c>
      <c r="N133" s="89"/>
      <c r="O133" s="89" t="s">
        <v>167</v>
      </c>
      <c r="P133" s="89"/>
    </row>
    <row r="134" s="90" customFormat="true" ht="12.75" hidden="false" customHeight="false" outlineLevel="0" collapsed="false">
      <c r="A134" s="76" t="n">
        <v>38556.9583333333</v>
      </c>
      <c r="B134" s="77" t="n">
        <v>5.95833333333333</v>
      </c>
      <c r="C134" s="91" t="n">
        <v>67.5379809216579</v>
      </c>
      <c r="D134" s="91" t="n">
        <v>36.3</v>
      </c>
      <c r="E134" s="91" t="n">
        <v>84.1</v>
      </c>
      <c r="F134" s="91" t="n">
        <v>78.3333333333333</v>
      </c>
      <c r="G134" s="91" t="n">
        <v>74.6833333333333</v>
      </c>
      <c r="H134" s="91" t="n">
        <v>71.1833333333333</v>
      </c>
      <c r="I134" s="91" t="n">
        <v>57.1166666666667</v>
      </c>
      <c r="J134" s="91" t="n">
        <v>43.3</v>
      </c>
      <c r="K134" s="91" t="n">
        <v>41.2166666666667</v>
      </c>
      <c r="L134" s="88"/>
      <c r="M134" s="89" t="n">
        <f aca="false">10^(0.1*C134)</f>
        <v>5672808.09588923</v>
      </c>
      <c r="N134" s="89"/>
      <c r="O134" s="89" t="s">
        <v>168</v>
      </c>
      <c r="P134" s="89"/>
    </row>
    <row r="135" s="90" customFormat="true" ht="12.75" hidden="false" customHeight="false" outlineLevel="0" collapsed="false">
      <c r="A135" s="76" t="n">
        <v>38557</v>
      </c>
      <c r="B135" s="77" t="n">
        <v>6</v>
      </c>
      <c r="C135" s="91" t="n">
        <v>66.6342458479148</v>
      </c>
      <c r="D135" s="91" t="n">
        <v>31.3</v>
      </c>
      <c r="E135" s="91" t="n">
        <v>87</v>
      </c>
      <c r="F135" s="91" t="n">
        <v>78.4833333333333</v>
      </c>
      <c r="G135" s="91" t="n">
        <v>73.6666666666667</v>
      </c>
      <c r="H135" s="91" t="n">
        <v>69.8833333333333</v>
      </c>
      <c r="I135" s="91" t="n">
        <v>55.1333333333333</v>
      </c>
      <c r="J135" s="91" t="n">
        <v>39.55</v>
      </c>
      <c r="K135" s="91" t="n">
        <v>37.95</v>
      </c>
      <c r="L135" s="88"/>
      <c r="M135" s="89" t="n">
        <f aca="false">10^(0.1*C135)</f>
        <v>4607067.6004482</v>
      </c>
      <c r="N135" s="89"/>
      <c r="O135" s="89" t="s">
        <v>169</v>
      </c>
      <c r="P135" s="89"/>
    </row>
    <row r="136" s="90" customFormat="true" ht="12.75" hidden="false" customHeight="false" outlineLevel="0" collapsed="false">
      <c r="A136" s="76" t="n">
        <v>38557.0416666667</v>
      </c>
      <c r="B136" s="77" t="n">
        <v>6.04166666666666</v>
      </c>
      <c r="C136" s="91" t="n">
        <v>63.7878068787058</v>
      </c>
      <c r="D136" s="91" t="n">
        <v>29.9</v>
      </c>
      <c r="E136" s="91" t="n">
        <v>87.2</v>
      </c>
      <c r="F136" s="91" t="n">
        <v>77.7</v>
      </c>
      <c r="G136" s="91" t="n">
        <v>71.45</v>
      </c>
      <c r="H136" s="91" t="n">
        <v>66.4333333333333</v>
      </c>
      <c r="I136" s="91" t="n">
        <v>46.0333333333333</v>
      </c>
      <c r="J136" s="91" t="n">
        <v>34.95</v>
      </c>
      <c r="K136" s="91" t="n">
        <v>34</v>
      </c>
      <c r="L136" s="88"/>
      <c r="M136" s="89" t="n">
        <f aca="false">10^(0.1*C136)</f>
        <v>2392107.47333927</v>
      </c>
      <c r="N136" s="89"/>
      <c r="O136" s="89" t="s">
        <v>170</v>
      </c>
      <c r="P136" s="89"/>
    </row>
    <row r="137" s="90" customFormat="true" ht="12.75" hidden="false" customHeight="false" outlineLevel="0" collapsed="false">
      <c r="A137" s="76" t="n">
        <v>38557.0833333333</v>
      </c>
      <c r="B137" s="77" t="n">
        <v>6.08333333333333</v>
      </c>
      <c r="C137" s="91" t="n">
        <v>61.8734252882899</v>
      </c>
      <c r="D137" s="91" t="n">
        <v>28.9</v>
      </c>
      <c r="E137" s="91" t="n">
        <v>83.9</v>
      </c>
      <c r="F137" s="91" t="n">
        <v>75.5833333333333</v>
      </c>
      <c r="G137" s="91" t="n">
        <v>66.1833333333333</v>
      </c>
      <c r="H137" s="91" t="n">
        <v>60.5166666666667</v>
      </c>
      <c r="I137" s="91" t="n">
        <v>39.5166666666667</v>
      </c>
      <c r="J137" s="91" t="n">
        <v>32.85</v>
      </c>
      <c r="K137" s="91" t="n">
        <v>32.0833333333333</v>
      </c>
      <c r="L137" s="88"/>
      <c r="M137" s="89" t="n">
        <f aca="false">10^(0.1*C137)</f>
        <v>1539368.26412965</v>
      </c>
      <c r="N137" s="89"/>
      <c r="O137" s="89" t="s">
        <v>171</v>
      </c>
      <c r="P137" s="89"/>
    </row>
    <row r="138" s="86" customFormat="true" ht="12.75" hidden="false" customHeight="false" outlineLevel="0" collapsed="false">
      <c r="A138" s="76" t="n">
        <v>38557.125</v>
      </c>
      <c r="B138" s="77" t="n">
        <v>6.125</v>
      </c>
      <c r="C138" s="91" t="n">
        <v>62.146253748928</v>
      </c>
      <c r="D138" s="91" t="n">
        <v>27.9</v>
      </c>
      <c r="E138" s="91" t="n">
        <v>89.3</v>
      </c>
      <c r="F138" s="91" t="n">
        <v>75.4666666666667</v>
      </c>
      <c r="G138" s="91" t="n">
        <v>64.1166666666667</v>
      </c>
      <c r="H138" s="91" t="n">
        <v>57.75</v>
      </c>
      <c r="I138" s="91" t="n">
        <v>36.4666666666667</v>
      </c>
      <c r="J138" s="91" t="n">
        <v>32.2666666666667</v>
      </c>
      <c r="K138" s="91" t="n">
        <v>31.45</v>
      </c>
      <c r="L138" s="84"/>
      <c r="M138" s="85" t="n">
        <f aca="false">10^(0.1*C138)</f>
        <v>1639175.20050766</v>
      </c>
      <c r="N138" s="85"/>
      <c r="O138" s="85" t="s">
        <v>172</v>
      </c>
      <c r="P138" s="85"/>
    </row>
    <row r="139" s="86" customFormat="true" ht="12.75" hidden="false" customHeight="false" outlineLevel="0" collapsed="false">
      <c r="A139" s="76" t="n">
        <v>38557.1666666667</v>
      </c>
      <c r="B139" s="77" t="n">
        <v>6.16666666666666</v>
      </c>
      <c r="C139" s="91" t="n">
        <v>57.4608166287523</v>
      </c>
      <c r="D139" s="91" t="n">
        <v>26</v>
      </c>
      <c r="E139" s="91" t="n">
        <v>84.9</v>
      </c>
      <c r="F139" s="91" t="n">
        <v>70.8833333333333</v>
      </c>
      <c r="G139" s="91" t="n">
        <v>56.8333333333333</v>
      </c>
      <c r="H139" s="91" t="n">
        <v>49.0333333333333</v>
      </c>
      <c r="I139" s="91" t="n">
        <v>33.2833333333333</v>
      </c>
      <c r="J139" s="91" t="n">
        <v>30.4</v>
      </c>
      <c r="K139" s="91" t="n">
        <v>29.7</v>
      </c>
      <c r="L139" s="84"/>
      <c r="M139" s="85" t="n">
        <f aca="false">10^(0.1*C139)</f>
        <v>557290.529605881</v>
      </c>
      <c r="N139" s="85"/>
      <c r="O139" s="85" t="s">
        <v>173</v>
      </c>
      <c r="P139" s="85"/>
    </row>
    <row r="140" s="86" customFormat="true" ht="12.75" hidden="false" customHeight="false" outlineLevel="0" collapsed="false">
      <c r="A140" s="76" t="n">
        <v>38557.2083333333</v>
      </c>
      <c r="B140" s="77" t="n">
        <v>6.20833333333333</v>
      </c>
      <c r="C140" s="91" t="n">
        <v>60.325313475765</v>
      </c>
      <c r="D140" s="91" t="n">
        <v>26.8</v>
      </c>
      <c r="E140" s="91" t="n">
        <v>85.1</v>
      </c>
      <c r="F140" s="91" t="n">
        <v>72.85</v>
      </c>
      <c r="G140" s="91" t="n">
        <v>61.3333333333333</v>
      </c>
      <c r="H140" s="91" t="n">
        <v>54.1</v>
      </c>
      <c r="I140" s="91" t="n">
        <v>36.7166666666667</v>
      </c>
      <c r="J140" s="91" t="n">
        <v>32.0833333333333</v>
      </c>
      <c r="K140" s="91" t="n">
        <v>31.2166666666667</v>
      </c>
      <c r="L140" s="84"/>
      <c r="M140" s="85" t="n">
        <f aca="false">10^(0.1*C140)</f>
        <v>1077783.04576531</v>
      </c>
      <c r="N140" s="85"/>
      <c r="O140" s="85" t="s">
        <v>174</v>
      </c>
      <c r="P140" s="85"/>
    </row>
    <row r="141" s="86" customFormat="true" ht="12.75" hidden="false" customHeight="false" outlineLevel="0" collapsed="false">
      <c r="A141" s="69" t="n">
        <v>38557.25</v>
      </c>
      <c r="B141" s="70" t="n">
        <v>6.25</v>
      </c>
      <c r="C141" s="92" t="n">
        <v>62.9807524436446</v>
      </c>
      <c r="D141" s="92" t="n">
        <v>31</v>
      </c>
      <c r="E141" s="92" t="n">
        <v>85.9</v>
      </c>
      <c r="F141" s="92" t="n">
        <v>75.1</v>
      </c>
      <c r="G141" s="92" t="n">
        <v>64.6</v>
      </c>
      <c r="H141" s="92" t="n">
        <v>58.9</v>
      </c>
      <c r="I141" s="92" t="n">
        <v>43.75</v>
      </c>
      <c r="J141" s="92" t="n">
        <v>37.1666666666667</v>
      </c>
      <c r="K141" s="92" t="n">
        <v>35.9833333333333</v>
      </c>
      <c r="L141" s="84"/>
      <c r="M141" s="85" t="n">
        <f aca="false">10^(0.1*C141)</f>
        <v>1986439.05112544</v>
      </c>
      <c r="N141" s="85"/>
      <c r="O141" s="85" t="s">
        <v>175</v>
      </c>
      <c r="P141" s="85"/>
    </row>
    <row r="142" s="86" customFormat="true" ht="12.75" hidden="false" customHeight="false" outlineLevel="0" collapsed="false">
      <c r="A142" s="69" t="n">
        <v>38557.2916666667</v>
      </c>
      <c r="B142" s="70" t="n">
        <v>6.29166666666666</v>
      </c>
      <c r="C142" s="92" t="n">
        <v>64.2649648292333</v>
      </c>
      <c r="D142" s="92" t="n">
        <v>31.3</v>
      </c>
      <c r="E142" s="92" t="n">
        <v>87.1</v>
      </c>
      <c r="F142" s="92" t="n">
        <v>77.4666666666667</v>
      </c>
      <c r="G142" s="92" t="n">
        <v>70.1833333333333</v>
      </c>
      <c r="H142" s="92" t="n">
        <v>64.9333333333333</v>
      </c>
      <c r="I142" s="92" t="n">
        <v>47.7333333333333</v>
      </c>
      <c r="J142" s="92" t="n">
        <v>37.0333333333333</v>
      </c>
      <c r="K142" s="92" t="n">
        <v>35.65</v>
      </c>
      <c r="L142" s="84"/>
      <c r="M142" s="85" t="n">
        <f aca="false">10^(0.1*C142)</f>
        <v>2669909.14513444</v>
      </c>
      <c r="N142" s="85"/>
      <c r="O142" s="85" t="s">
        <v>176</v>
      </c>
      <c r="P142" s="85"/>
    </row>
    <row r="143" s="86" customFormat="true" ht="12.75" hidden="false" customHeight="false" outlineLevel="0" collapsed="false">
      <c r="A143" s="69" t="n">
        <v>38557.3333333333</v>
      </c>
      <c r="B143" s="70" t="n">
        <v>6.33333333333333</v>
      </c>
      <c r="C143" s="92" t="n">
        <v>70.4199405296776</v>
      </c>
      <c r="D143" s="92" t="n">
        <v>30.3</v>
      </c>
      <c r="E143" s="92" t="n">
        <v>103.5</v>
      </c>
      <c r="F143" s="92" t="n">
        <v>79.3833333333333</v>
      </c>
      <c r="G143" s="92" t="n">
        <v>73.4</v>
      </c>
      <c r="H143" s="92" t="n">
        <v>69.6333333333333</v>
      </c>
      <c r="I143" s="92" t="n">
        <v>55.3166666666667</v>
      </c>
      <c r="J143" s="92" t="n">
        <v>42.0666666666667</v>
      </c>
      <c r="K143" s="92" t="n">
        <v>39.2166666666667</v>
      </c>
      <c r="L143" s="84"/>
      <c r="M143" s="85" t="n">
        <f aca="false">10^(0.1*C143)</f>
        <v>11015242.2566351</v>
      </c>
      <c r="N143" s="85"/>
      <c r="O143" s="85" t="s">
        <v>177</v>
      </c>
      <c r="P143" s="85"/>
    </row>
    <row r="144" s="86" customFormat="true" ht="12.75" hidden="false" customHeight="false" outlineLevel="0" collapsed="false">
      <c r="A144" s="69" t="n">
        <v>38557.375</v>
      </c>
      <c r="B144" s="70" t="n">
        <v>6.375</v>
      </c>
      <c r="C144" s="92" t="n">
        <v>67.8908123988256</v>
      </c>
      <c r="D144" s="92" t="n">
        <v>33.6</v>
      </c>
      <c r="E144" s="92" t="n">
        <v>84.7</v>
      </c>
      <c r="F144" s="92" t="n">
        <v>78.6</v>
      </c>
      <c r="G144" s="92" t="n">
        <v>74.6833333333334</v>
      </c>
      <c r="H144" s="92" t="n">
        <v>71.7166666666667</v>
      </c>
      <c r="I144" s="92" t="n">
        <v>59.05</v>
      </c>
      <c r="J144" s="92" t="n">
        <v>47.1166666666667</v>
      </c>
      <c r="K144" s="92" t="n">
        <v>43.7</v>
      </c>
      <c r="L144" s="84"/>
      <c r="M144" s="85" t="n">
        <f aca="false">10^(0.1*C144)</f>
        <v>6152919.59531483</v>
      </c>
      <c r="N144" s="85"/>
      <c r="O144" s="85" t="s">
        <v>178</v>
      </c>
      <c r="P144" s="85"/>
    </row>
    <row r="145" s="86" customFormat="true" ht="12.75" hidden="false" customHeight="false" outlineLevel="0" collapsed="false">
      <c r="A145" s="69" t="n">
        <v>38557.4166666667</v>
      </c>
      <c r="B145" s="70" t="n">
        <v>6.41666666666666</v>
      </c>
      <c r="C145" s="92" t="n">
        <v>68.7498377384386</v>
      </c>
      <c r="D145" s="92" t="n">
        <v>36.3</v>
      </c>
      <c r="E145" s="92" t="n">
        <v>87.9</v>
      </c>
      <c r="F145" s="92" t="n">
        <v>79</v>
      </c>
      <c r="G145" s="92" t="n">
        <v>75.55</v>
      </c>
      <c r="H145" s="92" t="n">
        <v>73.3</v>
      </c>
      <c r="I145" s="92" t="n">
        <v>61.6</v>
      </c>
      <c r="J145" s="92" t="n">
        <v>50.6833333333333</v>
      </c>
      <c r="K145" s="92" t="n">
        <v>47.5</v>
      </c>
      <c r="L145" s="84"/>
      <c r="M145" s="85" t="n">
        <f aca="false">10^(0.1*C145)</f>
        <v>7498661.9222947</v>
      </c>
      <c r="N145" s="85"/>
      <c r="O145" s="85" t="s">
        <v>179</v>
      </c>
      <c r="P145" s="85"/>
    </row>
    <row r="146" s="90" customFormat="true" ht="12.75" hidden="false" customHeight="false" outlineLevel="0" collapsed="false">
      <c r="A146" s="69" t="n">
        <v>38557.4583333333</v>
      </c>
      <c r="B146" s="70" t="n">
        <v>6.45833333333333</v>
      </c>
      <c r="C146" s="92" t="n">
        <v>68.6652127960605</v>
      </c>
      <c r="D146" s="92" t="n">
        <v>34.9</v>
      </c>
      <c r="E146" s="92" t="n">
        <v>87.2</v>
      </c>
      <c r="F146" s="92" t="n">
        <v>78.9333333333333</v>
      </c>
      <c r="G146" s="92" t="n">
        <v>75.45</v>
      </c>
      <c r="H146" s="92" t="n">
        <v>73.0833333333333</v>
      </c>
      <c r="I146" s="92" t="n">
        <v>61.1833333333333</v>
      </c>
      <c r="J146" s="92" t="n">
        <v>47.5666666666667</v>
      </c>
      <c r="K146" s="92" t="n">
        <v>44.1833333333333</v>
      </c>
      <c r="L146" s="88"/>
      <c r="M146" s="89" t="n">
        <f aca="false">10^(0.1*C146)</f>
        <v>7353960.27603439</v>
      </c>
      <c r="N146" s="89"/>
      <c r="O146" s="89" t="s">
        <v>180</v>
      </c>
      <c r="P146" s="89"/>
    </row>
    <row r="147" s="90" customFormat="true" ht="12.75" hidden="false" customHeight="false" outlineLevel="0" collapsed="false">
      <c r="A147" s="69" t="n">
        <v>38557.5</v>
      </c>
      <c r="B147" s="70" t="n">
        <v>6.5</v>
      </c>
      <c r="C147" s="92" t="n">
        <v>67.4692037543462</v>
      </c>
      <c r="D147" s="92" t="n">
        <v>33.8</v>
      </c>
      <c r="E147" s="92" t="n">
        <v>86.4</v>
      </c>
      <c r="F147" s="92" t="n">
        <v>79.1666666666667</v>
      </c>
      <c r="G147" s="92" t="n">
        <v>75.4333333333333</v>
      </c>
      <c r="H147" s="92" t="n">
        <v>72.2333333333333</v>
      </c>
      <c r="I147" s="92" t="n">
        <v>58.4</v>
      </c>
      <c r="J147" s="92" t="n">
        <v>45.2833333333333</v>
      </c>
      <c r="K147" s="92" t="n">
        <v>42.5166666666667</v>
      </c>
      <c r="L147" s="88"/>
      <c r="M147" s="89" t="n">
        <f aca="false">10^(0.1*C147)</f>
        <v>5583678.12891778</v>
      </c>
      <c r="N147" s="89"/>
      <c r="O147" s="89" t="s">
        <v>181</v>
      </c>
      <c r="P147" s="89"/>
    </row>
    <row r="148" s="90" customFormat="true" ht="12.75" hidden="false" customHeight="false" outlineLevel="0" collapsed="false">
      <c r="A148" s="69" t="n">
        <v>38557.5416666667</v>
      </c>
      <c r="B148" s="70" t="n">
        <v>6.54166666666666</v>
      </c>
      <c r="C148" s="92" t="n">
        <v>65.1103108321997</v>
      </c>
      <c r="D148" s="92" t="n">
        <v>34.1</v>
      </c>
      <c r="E148" s="92" t="n">
        <v>85.7</v>
      </c>
      <c r="F148" s="92" t="n">
        <v>78.1666666666667</v>
      </c>
      <c r="G148" s="92" t="n">
        <v>71.2833333333334</v>
      </c>
      <c r="H148" s="92" t="n">
        <v>66.7333333333333</v>
      </c>
      <c r="I148" s="92" t="n">
        <v>48.4333333333333</v>
      </c>
      <c r="J148" s="92" t="n">
        <v>39.9</v>
      </c>
      <c r="K148" s="92" t="n">
        <v>38.8666666666667</v>
      </c>
      <c r="L148" s="88"/>
      <c r="M148" s="89" t="n">
        <f aca="false">10^(0.1*C148)</f>
        <v>3243628.31736995</v>
      </c>
      <c r="N148" s="89"/>
      <c r="O148" s="89" t="s">
        <v>182</v>
      </c>
      <c r="P148" s="89"/>
    </row>
    <row r="149" s="90" customFormat="true" ht="12.75" hidden="false" customHeight="false" outlineLevel="0" collapsed="false">
      <c r="A149" s="69" t="n">
        <v>38557.5833333333</v>
      </c>
      <c r="B149" s="70" t="n">
        <v>6.58333333333333</v>
      </c>
      <c r="C149" s="92" t="n">
        <v>65.2122258548909</v>
      </c>
      <c r="D149" s="92" t="n">
        <v>34.8</v>
      </c>
      <c r="E149" s="92" t="n">
        <v>87.5</v>
      </c>
      <c r="F149" s="92" t="n">
        <v>77.9333333333333</v>
      </c>
      <c r="G149" s="92" t="n">
        <v>72.3833333333333</v>
      </c>
      <c r="H149" s="92" t="n">
        <v>68.65</v>
      </c>
      <c r="I149" s="92" t="n">
        <v>52.5833333333333</v>
      </c>
      <c r="J149" s="92" t="n">
        <v>40.7166666666667</v>
      </c>
      <c r="K149" s="92" t="n">
        <v>39.2166666666667</v>
      </c>
      <c r="L149" s="88"/>
      <c r="M149" s="89" t="n">
        <f aca="false">10^(0.1*C149)</f>
        <v>3320646.04371712</v>
      </c>
      <c r="N149" s="89"/>
      <c r="O149" s="89" t="s">
        <v>183</v>
      </c>
      <c r="P149" s="89"/>
    </row>
    <row r="150" s="90" customFormat="true" ht="12.75" hidden="false" customHeight="false" outlineLevel="0" collapsed="false">
      <c r="A150" s="69" t="n">
        <v>38557.625</v>
      </c>
      <c r="B150" s="70" t="n">
        <v>6.625</v>
      </c>
      <c r="C150" s="92" t="n">
        <v>66.6942910436282</v>
      </c>
      <c r="D150" s="92" t="n">
        <v>36.2</v>
      </c>
      <c r="E150" s="92" t="n">
        <v>87.5</v>
      </c>
      <c r="F150" s="92" t="n">
        <v>78.5333333333333</v>
      </c>
      <c r="G150" s="92" t="n">
        <v>73.0833333333333</v>
      </c>
      <c r="H150" s="92" t="n">
        <v>69.35</v>
      </c>
      <c r="I150" s="92" t="n">
        <v>53.6</v>
      </c>
      <c r="J150" s="92" t="n">
        <v>42.1166666666667</v>
      </c>
      <c r="K150" s="92" t="n">
        <v>40.6833333333333</v>
      </c>
      <c r="L150" s="88"/>
      <c r="M150" s="89" t="n">
        <f aca="false">10^(0.1*C150)</f>
        <v>4671206.90653776</v>
      </c>
      <c r="N150" s="89"/>
      <c r="O150" s="89" t="s">
        <v>184</v>
      </c>
      <c r="P150" s="89"/>
    </row>
    <row r="151" s="90" customFormat="true" ht="12.75" hidden="false" customHeight="false" outlineLevel="0" collapsed="false">
      <c r="A151" s="69" t="n">
        <v>38557.6666666667</v>
      </c>
      <c r="B151" s="70" t="n">
        <v>6.66666666666666</v>
      </c>
      <c r="C151" s="92" t="n">
        <v>67.9594302430846</v>
      </c>
      <c r="D151" s="92" t="n">
        <v>35</v>
      </c>
      <c r="E151" s="92" t="n">
        <v>96.9</v>
      </c>
      <c r="F151" s="92" t="n">
        <v>79.2333333333333</v>
      </c>
      <c r="G151" s="92" t="n">
        <v>74.35</v>
      </c>
      <c r="H151" s="92" t="n">
        <v>70.8333333333333</v>
      </c>
      <c r="I151" s="92" t="n">
        <v>56.7666666666667</v>
      </c>
      <c r="J151" s="92" t="n">
        <v>42.8166666666667</v>
      </c>
      <c r="K151" s="92" t="n">
        <v>40.6333333333333</v>
      </c>
      <c r="L151" s="88"/>
      <c r="M151" s="89" t="n">
        <f aca="false">10^(0.1*C151)</f>
        <v>6250906.80888375</v>
      </c>
      <c r="N151" s="89"/>
      <c r="O151" s="89" t="s">
        <v>185</v>
      </c>
      <c r="P151" s="89"/>
    </row>
    <row r="152" s="90" customFormat="true" ht="12.75" hidden="false" customHeight="false" outlineLevel="0" collapsed="false">
      <c r="A152" s="69" t="n">
        <v>38557.7083333333</v>
      </c>
      <c r="B152" s="70" t="n">
        <v>6.70833333333333</v>
      </c>
      <c r="C152" s="92" t="n">
        <v>67.6267658680354</v>
      </c>
      <c r="D152" s="92" t="n">
        <v>34.5</v>
      </c>
      <c r="E152" s="92" t="n">
        <v>86.3</v>
      </c>
      <c r="F152" s="92" t="n">
        <v>78.75</v>
      </c>
      <c r="G152" s="92" t="n">
        <v>74.7</v>
      </c>
      <c r="H152" s="92" t="n">
        <v>71.5833333333333</v>
      </c>
      <c r="I152" s="92" t="n">
        <v>58.3666666666667</v>
      </c>
      <c r="J152" s="92" t="n">
        <v>44.6166666666667</v>
      </c>
      <c r="K152" s="92" t="n">
        <v>41.95</v>
      </c>
      <c r="L152" s="88"/>
      <c r="M152" s="89" t="n">
        <f aca="false">10^(0.1*C152)</f>
        <v>5789973.64377452</v>
      </c>
      <c r="N152" s="89"/>
      <c r="O152" s="89" t="s">
        <v>186</v>
      </c>
      <c r="P152" s="89"/>
    </row>
    <row r="153" s="90" customFormat="true" ht="12.75" hidden="false" customHeight="false" outlineLevel="0" collapsed="false">
      <c r="A153" s="69" t="n">
        <v>38557.75</v>
      </c>
      <c r="B153" s="70" t="n">
        <v>6.75</v>
      </c>
      <c r="C153" s="92" t="n">
        <v>69.1696851074936</v>
      </c>
      <c r="D153" s="92" t="n">
        <v>35.9</v>
      </c>
      <c r="E153" s="92" t="n">
        <v>84</v>
      </c>
      <c r="F153" s="92" t="n">
        <v>79.15</v>
      </c>
      <c r="G153" s="92" t="n">
        <v>76.0666666666667</v>
      </c>
      <c r="H153" s="92" t="n">
        <v>73.7166666666667</v>
      </c>
      <c r="I153" s="92" t="n">
        <v>62.0333333333333</v>
      </c>
      <c r="J153" s="92" t="n">
        <v>50.6833333333333</v>
      </c>
      <c r="K153" s="92" t="n">
        <v>47.05</v>
      </c>
      <c r="L153" s="88"/>
      <c r="M153" s="89" t="n">
        <f aca="false">10^(0.1*C153)</f>
        <v>8259780.58479913</v>
      </c>
      <c r="N153" s="89"/>
      <c r="O153" s="89" t="s">
        <v>187</v>
      </c>
      <c r="P153" s="89"/>
    </row>
    <row r="154" s="90" customFormat="true" ht="12.75" hidden="false" customHeight="false" outlineLevel="0" collapsed="false">
      <c r="A154" s="69" t="n">
        <v>38557.7916666667</v>
      </c>
      <c r="B154" s="70" t="n">
        <v>6.79166666666666</v>
      </c>
      <c r="C154" s="92" t="n">
        <v>68.8243218004322</v>
      </c>
      <c r="D154" s="92" t="n">
        <v>38.5</v>
      </c>
      <c r="E154" s="92" t="n">
        <v>85.4</v>
      </c>
      <c r="F154" s="92" t="n">
        <v>79.15</v>
      </c>
      <c r="G154" s="92" t="n">
        <v>75.9</v>
      </c>
      <c r="H154" s="92" t="n">
        <v>73.4166666666667</v>
      </c>
      <c r="I154" s="92" t="n">
        <v>61.9166666666667</v>
      </c>
      <c r="J154" s="92" t="n">
        <v>50.1333333333333</v>
      </c>
      <c r="K154" s="92" t="n">
        <v>47.1833333333333</v>
      </c>
      <c r="L154" s="88"/>
      <c r="M154" s="89" t="n">
        <f aca="false">10^(0.1*C154)</f>
        <v>7628377.56183833</v>
      </c>
      <c r="N154" s="89"/>
      <c r="O154" s="89" t="s">
        <v>188</v>
      </c>
      <c r="P154" s="89"/>
    </row>
    <row r="155" s="90" customFormat="true" ht="12.75" hidden="false" customHeight="false" outlineLevel="0" collapsed="false">
      <c r="A155" s="69" t="n">
        <v>38557.8333333333</v>
      </c>
      <c r="B155" s="70" t="n">
        <v>6.83333333333333</v>
      </c>
      <c r="C155" s="92" t="n">
        <v>68.7288503629374</v>
      </c>
      <c r="D155" s="92" t="n">
        <v>34.4</v>
      </c>
      <c r="E155" s="92" t="n">
        <v>85.4</v>
      </c>
      <c r="F155" s="92" t="n">
        <v>79.6333333333333</v>
      </c>
      <c r="G155" s="92" t="n">
        <v>76.1</v>
      </c>
      <c r="H155" s="92" t="n">
        <v>73.3</v>
      </c>
      <c r="I155" s="92" t="n">
        <v>60.9</v>
      </c>
      <c r="J155" s="92" t="n">
        <v>47.9333333333333</v>
      </c>
      <c r="K155" s="92" t="n">
        <v>44.7666666666667</v>
      </c>
      <c r="L155" s="88"/>
      <c r="M155" s="89" t="n">
        <f aca="false">10^(0.1*C155)</f>
        <v>7462511.89335995</v>
      </c>
      <c r="N155" s="89"/>
      <c r="O155" s="89" t="s">
        <v>189</v>
      </c>
      <c r="P155" s="89"/>
    </row>
    <row r="156" s="90" customFormat="true" ht="12.75" hidden="false" customHeight="false" outlineLevel="0" collapsed="false">
      <c r="A156" s="69" t="n">
        <v>38557.875</v>
      </c>
      <c r="B156" s="70" t="n">
        <v>6.875</v>
      </c>
      <c r="C156" s="92" t="n">
        <v>67.9382527342774</v>
      </c>
      <c r="D156" s="92" t="n">
        <v>36.4</v>
      </c>
      <c r="E156" s="92" t="n">
        <v>84.5</v>
      </c>
      <c r="F156" s="92" t="n">
        <v>78.3666666666667</v>
      </c>
      <c r="G156" s="92" t="n">
        <v>75.1666666666667</v>
      </c>
      <c r="H156" s="92" t="n">
        <v>72.5333333333334</v>
      </c>
      <c r="I156" s="92" t="n">
        <v>59.75</v>
      </c>
      <c r="J156" s="92" t="n">
        <v>48.7666666666667</v>
      </c>
      <c r="K156" s="92" t="n">
        <v>45.95</v>
      </c>
      <c r="L156" s="88"/>
      <c r="M156" s="89" t="n">
        <f aca="false">10^(0.1*C156)</f>
        <v>6220499.69932736</v>
      </c>
      <c r="N156" s="89"/>
      <c r="O156" s="89" t="s">
        <v>190</v>
      </c>
      <c r="P156" s="89"/>
    </row>
    <row r="157" s="90" customFormat="true" ht="12.75" hidden="false" customHeight="false" outlineLevel="0" collapsed="false">
      <c r="A157" s="76" t="n">
        <v>38557.9166666667</v>
      </c>
      <c r="B157" s="77" t="n">
        <v>6.91666666666666</v>
      </c>
      <c r="C157" s="91" t="n">
        <v>67.5673694390126</v>
      </c>
      <c r="D157" s="91" t="n">
        <v>42.7</v>
      </c>
      <c r="E157" s="91" t="n">
        <v>86.6</v>
      </c>
      <c r="F157" s="91" t="n">
        <v>78.3333333333333</v>
      </c>
      <c r="G157" s="91" t="n">
        <v>74.8333333333333</v>
      </c>
      <c r="H157" s="91" t="n">
        <v>72</v>
      </c>
      <c r="I157" s="91" t="n">
        <v>58.8333333333333</v>
      </c>
      <c r="J157" s="91" t="n">
        <v>48.25</v>
      </c>
      <c r="K157" s="91" t="n">
        <v>46.5166666666667</v>
      </c>
      <c r="L157" s="88"/>
      <c r="M157" s="89" t="n">
        <f aca="false">10^(0.1*C157)</f>
        <v>5711325.9170072</v>
      </c>
      <c r="N157" s="89"/>
      <c r="O157" s="89" t="s">
        <v>191</v>
      </c>
      <c r="P157" s="89"/>
    </row>
    <row r="158" s="90" customFormat="true" ht="12.75" hidden="false" customHeight="false" outlineLevel="0" collapsed="false">
      <c r="A158" s="76" t="n">
        <v>38557.9583333333</v>
      </c>
      <c r="B158" s="77" t="n">
        <v>6.95833333333333</v>
      </c>
      <c r="C158" s="91" t="n">
        <v>67.8063248451997</v>
      </c>
      <c r="D158" s="91" t="n">
        <v>40.9</v>
      </c>
      <c r="E158" s="91" t="n">
        <v>86.4</v>
      </c>
      <c r="F158" s="91" t="n">
        <v>79.4333333333333</v>
      </c>
      <c r="G158" s="91" t="n">
        <v>75.5333333333333</v>
      </c>
      <c r="H158" s="91" t="n">
        <v>72.2333333333333</v>
      </c>
      <c r="I158" s="91" t="n">
        <v>58.4333333333333</v>
      </c>
      <c r="J158" s="91" t="n">
        <v>45.4333333333333</v>
      </c>
      <c r="K158" s="91" t="n">
        <v>43.7666666666667</v>
      </c>
      <c r="L158" s="88"/>
      <c r="M158" s="89" t="n">
        <f aca="false">10^(0.1*C158)</f>
        <v>6034377.62693206</v>
      </c>
      <c r="N158" s="89"/>
      <c r="O158" s="89" t="s">
        <v>192</v>
      </c>
      <c r="P158" s="89"/>
    </row>
    <row r="159" s="90" customFormat="true" ht="12.75" hidden="false" customHeight="false" outlineLevel="0" collapsed="false">
      <c r="A159" s="76" t="n">
        <v>38558</v>
      </c>
      <c r="B159" s="77" t="n">
        <v>7</v>
      </c>
      <c r="C159" s="91" t="n">
        <v>65.8500873470828</v>
      </c>
      <c r="D159" s="91" t="n">
        <v>30.7</v>
      </c>
      <c r="E159" s="91" t="n">
        <v>84.6</v>
      </c>
      <c r="F159" s="91" t="n">
        <v>78.45</v>
      </c>
      <c r="G159" s="91" t="n">
        <v>73</v>
      </c>
      <c r="H159" s="91" t="n">
        <v>68.4</v>
      </c>
      <c r="I159" s="91" t="n">
        <v>52.5166666666667</v>
      </c>
      <c r="J159" s="91" t="n">
        <v>38.2333333333333</v>
      </c>
      <c r="K159" s="91" t="n">
        <v>36.8666666666667</v>
      </c>
      <c r="L159" s="88"/>
      <c r="M159" s="89" t="n">
        <f aca="false">10^(0.1*C159)</f>
        <v>3845995.17190387</v>
      </c>
      <c r="N159" s="89"/>
      <c r="O159" s="89" t="s">
        <v>193</v>
      </c>
      <c r="P159" s="89"/>
    </row>
    <row r="160" s="90" customFormat="true" ht="12.75" hidden="false" customHeight="false" outlineLevel="0" collapsed="false">
      <c r="A160" s="76" t="n">
        <v>38558.0416666667</v>
      </c>
      <c r="B160" s="77" t="n">
        <v>7.04166666666666</v>
      </c>
      <c r="C160" s="91" t="n">
        <v>62.5045460698521</v>
      </c>
      <c r="D160" s="91" t="n">
        <v>25.4</v>
      </c>
      <c r="E160" s="91" t="n">
        <v>84.8</v>
      </c>
      <c r="F160" s="91" t="n">
        <v>76.9666666666667</v>
      </c>
      <c r="G160" s="91" t="n">
        <v>68.5</v>
      </c>
      <c r="H160" s="91" t="n">
        <v>63.05</v>
      </c>
      <c r="I160" s="91" t="n">
        <v>41.6666666666667</v>
      </c>
      <c r="J160" s="91" t="n">
        <v>32.7166666666667</v>
      </c>
      <c r="K160" s="91" t="n">
        <v>31.2666666666667</v>
      </c>
      <c r="L160" s="88"/>
      <c r="M160" s="89" t="n">
        <f aca="false">10^(0.1*C160)</f>
        <v>1780141.83642775</v>
      </c>
      <c r="N160" s="89"/>
      <c r="O160" s="89" t="s">
        <v>194</v>
      </c>
      <c r="P160" s="89"/>
    </row>
    <row r="161" s="90" customFormat="true" ht="12.75" hidden="false" customHeight="false" outlineLevel="0" collapsed="false">
      <c r="A161" s="76" t="n">
        <v>38558.0833333333</v>
      </c>
      <c r="B161" s="77" t="n">
        <v>7.08333333333333</v>
      </c>
      <c r="C161" s="91" t="n">
        <v>58.8964058446705</v>
      </c>
      <c r="D161" s="91" t="n">
        <v>24.8</v>
      </c>
      <c r="E161" s="91" t="n">
        <v>85.6</v>
      </c>
      <c r="F161" s="91" t="n">
        <v>71.2166666666667</v>
      </c>
      <c r="G161" s="91" t="n">
        <v>58.15</v>
      </c>
      <c r="H161" s="91" t="n">
        <v>49.65</v>
      </c>
      <c r="I161" s="91" t="n">
        <v>33.8333333333333</v>
      </c>
      <c r="J161" s="91" t="n">
        <v>29.0166666666667</v>
      </c>
      <c r="K161" s="91" t="n">
        <v>27.9833333333333</v>
      </c>
      <c r="L161" s="88"/>
      <c r="M161" s="89" t="n">
        <f aca="false">10^(0.1*C161)</f>
        <v>775604.972027615</v>
      </c>
      <c r="N161" s="89"/>
      <c r="O161" s="89" t="s">
        <v>195</v>
      </c>
      <c r="P161" s="89"/>
    </row>
    <row r="162" s="81" customFormat="true" ht="12.75" hidden="false" customHeight="false" outlineLevel="0" collapsed="false">
      <c r="A162" s="76" t="n">
        <v>38558.125</v>
      </c>
      <c r="B162" s="77" t="n">
        <v>7.125</v>
      </c>
      <c r="C162" s="93" t="n">
        <v>56.6018270350307</v>
      </c>
      <c r="D162" s="93" t="n">
        <v>25.1</v>
      </c>
      <c r="E162" s="93" t="n">
        <v>82.3</v>
      </c>
      <c r="F162" s="93" t="n">
        <v>65.3666666666667</v>
      </c>
      <c r="G162" s="93" t="n">
        <v>54.8166666666667</v>
      </c>
      <c r="H162" s="93" t="n">
        <v>48.1166666666667</v>
      </c>
      <c r="I162" s="93" t="n">
        <v>35.6166666666667</v>
      </c>
      <c r="J162" s="93" t="n">
        <v>28.2166666666667</v>
      </c>
      <c r="K162" s="93" t="n">
        <v>27.3166666666667</v>
      </c>
      <c r="L162" s="79"/>
      <c r="M162" s="80" t="n">
        <f aca="false">10^(0.1*C162)</f>
        <v>457280.522664606</v>
      </c>
      <c r="N162" s="80"/>
      <c r="O162" s="80" t="s">
        <v>196</v>
      </c>
      <c r="P162" s="80"/>
    </row>
    <row r="163" s="81" customFormat="true" ht="12.75" hidden="false" customHeight="false" outlineLevel="0" collapsed="false">
      <c r="A163" s="76" t="n">
        <v>38558.1666666667</v>
      </c>
      <c r="B163" s="77" t="n">
        <v>7.16666666666666</v>
      </c>
      <c r="C163" s="93" t="n">
        <v>59.1968228532335</v>
      </c>
      <c r="D163" s="93" t="n">
        <v>25.3</v>
      </c>
      <c r="E163" s="93" t="n">
        <v>86.4</v>
      </c>
      <c r="F163" s="93" t="n">
        <v>69.4</v>
      </c>
      <c r="G163" s="93" t="n">
        <v>56.0333333333333</v>
      </c>
      <c r="H163" s="93" t="n">
        <v>48.6</v>
      </c>
      <c r="I163" s="93" t="n">
        <v>31.7666666666667</v>
      </c>
      <c r="J163" s="93" t="n">
        <v>29.1833333333333</v>
      </c>
      <c r="K163" s="93" t="n">
        <v>28.65</v>
      </c>
      <c r="L163" s="79"/>
      <c r="M163" s="80" t="n">
        <f aca="false">10^(0.1*C163)</f>
        <v>831155.504294854</v>
      </c>
      <c r="N163" s="80"/>
      <c r="O163" s="80" t="s">
        <v>197</v>
      </c>
      <c r="P163" s="80"/>
    </row>
    <row r="164" s="81" customFormat="true" ht="12.75" hidden="false" customHeight="false" outlineLevel="0" collapsed="false">
      <c r="A164" s="76" t="n">
        <v>38558.2083333333</v>
      </c>
      <c r="B164" s="77" t="n">
        <v>7.20833333333333</v>
      </c>
      <c r="C164" s="93" t="n">
        <v>64.784606039743</v>
      </c>
      <c r="D164" s="93" t="n">
        <v>28.4</v>
      </c>
      <c r="E164" s="93" t="n">
        <v>85.9</v>
      </c>
      <c r="F164" s="93" t="n">
        <v>78.1166666666667</v>
      </c>
      <c r="G164" s="93" t="n">
        <v>69.2333333333333</v>
      </c>
      <c r="H164" s="93" t="n">
        <v>63.5833333333333</v>
      </c>
      <c r="I164" s="93" t="n">
        <v>41.0666666666667</v>
      </c>
      <c r="J164" s="93" t="n">
        <v>34.2666666666667</v>
      </c>
      <c r="K164" s="93" t="n">
        <v>33.1666666666667</v>
      </c>
      <c r="L164" s="79"/>
      <c r="M164" s="80" t="n">
        <f aca="false">10^(0.1*C164)</f>
        <v>3009266.17782699</v>
      </c>
      <c r="N164" s="80"/>
      <c r="O164" s="80" t="s">
        <v>198</v>
      </c>
      <c r="P164" s="80"/>
    </row>
    <row r="165" s="81" customFormat="true" ht="12.75" hidden="false" customHeight="false" outlineLevel="0" collapsed="false">
      <c r="A165" s="69" t="n">
        <v>38558.25</v>
      </c>
      <c r="B165" s="70" t="n">
        <v>7.25</v>
      </c>
      <c r="C165" s="71" t="n">
        <v>68.6775235701893</v>
      </c>
      <c r="D165" s="71" t="n">
        <v>33.6</v>
      </c>
      <c r="E165" s="71" t="n">
        <v>87.3</v>
      </c>
      <c r="F165" s="71" t="n">
        <v>80</v>
      </c>
      <c r="G165" s="71" t="n">
        <v>74.4833333333333</v>
      </c>
      <c r="H165" s="71" t="n">
        <v>70.3166666666667</v>
      </c>
      <c r="I165" s="71" t="n">
        <v>54.5666666666667</v>
      </c>
      <c r="J165" s="71" t="n">
        <v>43.1333333333333</v>
      </c>
      <c r="K165" s="71" t="n">
        <v>40.8166666666667</v>
      </c>
      <c r="L165" s="79"/>
      <c r="M165" s="80" t="n">
        <f aca="false">10^(0.1*C165)</f>
        <v>7374835.83031784</v>
      </c>
      <c r="N165" s="80"/>
      <c r="O165" s="80" t="s">
        <v>199</v>
      </c>
      <c r="P165" s="80"/>
    </row>
    <row r="166" s="81" customFormat="true" ht="12.75" hidden="false" customHeight="false" outlineLevel="0" collapsed="false">
      <c r="A166" s="69" t="n">
        <v>38558.2916666667</v>
      </c>
      <c r="B166" s="70" t="n">
        <v>7.29166666666666</v>
      </c>
      <c r="C166" s="71" t="n">
        <v>69.8255481195983</v>
      </c>
      <c r="D166" s="71" t="n">
        <v>36.6</v>
      </c>
      <c r="E166" s="71" t="n">
        <v>88.5</v>
      </c>
      <c r="F166" s="71" t="n">
        <v>80.9666666666667</v>
      </c>
      <c r="G166" s="71" t="n">
        <v>76.8666666666667</v>
      </c>
      <c r="H166" s="71" t="n">
        <v>73.6833333333333</v>
      </c>
      <c r="I166" s="71" t="n">
        <v>61.5666666666667</v>
      </c>
      <c r="J166" s="71" t="n">
        <v>50.05</v>
      </c>
      <c r="K166" s="71" t="n">
        <v>45.6833333333333</v>
      </c>
      <c r="L166" s="79"/>
      <c r="M166" s="80" t="n">
        <f aca="false">10^(0.1*C166)</f>
        <v>9606270.50709376</v>
      </c>
      <c r="N166" s="80"/>
      <c r="O166" s="80" t="s">
        <v>200</v>
      </c>
      <c r="P166" s="80"/>
    </row>
    <row r="167" s="81" customFormat="true" ht="12.75" hidden="false" customHeight="false" outlineLevel="0" collapsed="false">
      <c r="A167" s="69" t="n">
        <v>38558.3333333333</v>
      </c>
      <c r="B167" s="70" t="n">
        <v>7.33333333333333</v>
      </c>
      <c r="C167" s="71" t="n">
        <v>68.5028259405779</v>
      </c>
      <c r="D167" s="71" t="n">
        <v>35.9</v>
      </c>
      <c r="E167" s="71" t="n">
        <v>87.7</v>
      </c>
      <c r="F167" s="71" t="n">
        <v>80.4166666666667</v>
      </c>
      <c r="G167" s="71" t="n">
        <v>76</v>
      </c>
      <c r="H167" s="71" t="n">
        <v>72.6833333333333</v>
      </c>
      <c r="I167" s="71" t="n">
        <v>59.9333333333333</v>
      </c>
      <c r="J167" s="71" t="n">
        <v>47.2833333333333</v>
      </c>
      <c r="K167" s="71" t="n">
        <v>44.3833333333333</v>
      </c>
      <c r="L167" s="79"/>
      <c r="M167" s="80" t="n">
        <f aca="false">10^(0.1*C167)</f>
        <v>7084065.92393419</v>
      </c>
      <c r="N167" s="80"/>
      <c r="O167" s="80" t="s">
        <v>201</v>
      </c>
      <c r="P167" s="80"/>
    </row>
    <row r="168" s="81" customFormat="true" ht="12.75" hidden="false" customHeight="false" outlineLevel="0" collapsed="false">
      <c r="A168" s="69" t="n">
        <v>38558.375</v>
      </c>
      <c r="B168" s="70" t="n">
        <v>7.375</v>
      </c>
      <c r="C168" s="71" t="n">
        <v>68.5830046578566</v>
      </c>
      <c r="D168" s="71" t="n">
        <v>35.3</v>
      </c>
      <c r="E168" s="71" t="n">
        <v>89.2</v>
      </c>
      <c r="F168" s="71" t="n">
        <v>80.4166666666667</v>
      </c>
      <c r="G168" s="71" t="n">
        <v>75.6</v>
      </c>
      <c r="H168" s="71" t="n">
        <v>72.2</v>
      </c>
      <c r="I168" s="71" t="n">
        <v>58.5833333333333</v>
      </c>
      <c r="J168" s="71" t="n">
        <v>47</v>
      </c>
      <c r="K168" s="71" t="n">
        <v>43.6666666666667</v>
      </c>
      <c r="L168" s="79"/>
      <c r="M168" s="80" t="n">
        <f aca="false">10^(0.1*C168)</f>
        <v>7216065.48598487</v>
      </c>
      <c r="N168" s="80"/>
      <c r="O168" s="80" t="s">
        <v>202</v>
      </c>
      <c r="P168" s="80"/>
    </row>
    <row r="169" s="81" customFormat="true" ht="12.75" hidden="false" customHeight="false" outlineLevel="0" collapsed="false">
      <c r="A169" s="69" t="n">
        <v>38558.4166666667</v>
      </c>
      <c r="B169" s="70" t="n">
        <v>7.41666666666666</v>
      </c>
      <c r="C169" s="71" t="n">
        <v>68.3884993497789</v>
      </c>
      <c r="D169" s="71" t="n">
        <v>34.9</v>
      </c>
      <c r="E169" s="71" t="n">
        <v>93.6</v>
      </c>
      <c r="F169" s="71" t="n">
        <v>80.05</v>
      </c>
      <c r="G169" s="71" t="n">
        <v>74.6833333333333</v>
      </c>
      <c r="H169" s="71" t="n">
        <v>70.8833333333333</v>
      </c>
      <c r="I169" s="71" t="n">
        <v>57.1166666666667</v>
      </c>
      <c r="J169" s="71" t="n">
        <v>44.9833333333333</v>
      </c>
      <c r="K169" s="71" t="n">
        <v>42.25</v>
      </c>
      <c r="L169" s="79"/>
      <c r="M169" s="80" t="n">
        <f aca="false">10^(0.1*C169)</f>
        <v>6900013.41317073</v>
      </c>
      <c r="N169" s="80"/>
      <c r="O169" s="80" t="s">
        <v>203</v>
      </c>
      <c r="P169" s="80"/>
    </row>
    <row r="170" s="74" customFormat="true" ht="12.75" hidden="false" customHeight="false" outlineLevel="0" collapsed="false">
      <c r="A170" s="69" t="n">
        <v>38558.4583333333</v>
      </c>
      <c r="B170" s="70" t="n">
        <v>7.45833333333333</v>
      </c>
      <c r="C170" s="71" t="n">
        <v>68.5860913111445</v>
      </c>
      <c r="D170" s="71" t="n">
        <v>37.1</v>
      </c>
      <c r="E170" s="71" t="n">
        <v>89.2</v>
      </c>
      <c r="F170" s="71" t="n">
        <v>79.9333333333333</v>
      </c>
      <c r="G170" s="71" t="n">
        <v>74.8666666666667</v>
      </c>
      <c r="H170" s="71" t="n">
        <v>71.3333333333333</v>
      </c>
      <c r="I170" s="71" t="n">
        <v>58.3833333333333</v>
      </c>
      <c r="J170" s="71" t="n">
        <v>46.6833333333333</v>
      </c>
      <c r="K170" s="71" t="n">
        <v>43.4666666666667</v>
      </c>
      <c r="L170" s="72"/>
      <c r="M170" s="73" t="n">
        <f aca="false">10^(0.1*C170)</f>
        <v>7221195.97008292</v>
      </c>
      <c r="N170" s="73"/>
      <c r="O170" s="73" t="s">
        <v>204</v>
      </c>
      <c r="P170" s="73"/>
    </row>
    <row r="171" s="95" customFormat="true" ht="12.75" hidden="false" customHeight="false" outlineLevel="0" collapsed="false">
      <c r="A171" s="69" t="n">
        <v>38558.5</v>
      </c>
      <c r="B171" s="70" t="n">
        <v>7.5</v>
      </c>
      <c r="C171" s="71" t="n">
        <v>67.899801551523</v>
      </c>
      <c r="D171" s="71" t="n">
        <v>34</v>
      </c>
      <c r="E171" s="71" t="n">
        <v>88.4</v>
      </c>
      <c r="F171" s="71" t="n">
        <v>80.1166666666667</v>
      </c>
      <c r="G171" s="71" t="n">
        <v>75.1333333333333</v>
      </c>
      <c r="H171" s="71" t="n">
        <v>71.8166666666667</v>
      </c>
      <c r="I171" s="71" t="n">
        <v>58.1166666666667</v>
      </c>
      <c r="J171" s="71" t="n">
        <v>44.3166666666667</v>
      </c>
      <c r="K171" s="71" t="n">
        <v>42.1</v>
      </c>
      <c r="L171" s="72"/>
      <c r="M171" s="73" t="n">
        <f aca="false">10^(0.1*C171)</f>
        <v>6165668.27535415</v>
      </c>
      <c r="N171" s="94"/>
      <c r="O171" s="94"/>
      <c r="P171" s="94"/>
    </row>
    <row r="172" s="95" customFormat="true" ht="12.75" hidden="false" customHeight="false" outlineLevel="0" collapsed="false">
      <c r="A172" s="69" t="n">
        <v>38558.5416666667</v>
      </c>
      <c r="B172" s="70" t="n">
        <v>7.54166666666666</v>
      </c>
      <c r="C172" s="71" t="n">
        <v>67.5441609504645</v>
      </c>
      <c r="D172" s="71" t="n">
        <v>37.2</v>
      </c>
      <c r="E172" s="71" t="n">
        <v>89.1</v>
      </c>
      <c r="F172" s="71" t="n">
        <v>80.5</v>
      </c>
      <c r="G172" s="71" t="n">
        <v>75.8</v>
      </c>
      <c r="H172" s="71" t="n">
        <v>72.3</v>
      </c>
      <c r="I172" s="71" t="n">
        <v>59.52</v>
      </c>
      <c r="J172" s="71" t="n">
        <v>46.7</v>
      </c>
      <c r="K172" s="71" t="n">
        <v>44</v>
      </c>
      <c r="L172" s="72"/>
      <c r="M172" s="73" t="n">
        <f aca="false">10^(0.1*C172)</f>
        <v>5680886.27202766</v>
      </c>
      <c r="N172" s="94"/>
      <c r="O172" s="94"/>
      <c r="P172" s="94"/>
    </row>
    <row r="175" customFormat="false" ht="12.75" hidden="false" customHeight="false" outlineLevel="0" collapsed="false">
      <c r="A175" s="96" t="s">
        <v>205</v>
      </c>
      <c r="B175" s="97"/>
      <c r="C175" s="68" t="s">
        <v>25</v>
      </c>
      <c r="D175" s="68" t="s">
        <v>26</v>
      </c>
    </row>
    <row r="176" customFormat="false" ht="12.75" hidden="false" customHeight="false" outlineLevel="0" collapsed="false">
      <c r="A176" s="98" t="s">
        <v>206</v>
      </c>
      <c r="B176" s="99"/>
      <c r="C176" s="100" t="n">
        <f aca="false">10*LOG(AVERAGE(M7:M12,M21:M36,M45:M60,M69:M84,M93:M108,M117:M132,M165:M172))</f>
        <v>68.3309791724959</v>
      </c>
      <c r="D176" s="100" t="n">
        <f aca="false">10*LOG(AVERAGE(M13:M20,M37:M44,M61:M68,M85:M92,M109:M116))</f>
        <v>62.0381244390582</v>
      </c>
    </row>
    <row r="177" customFormat="false" ht="12.75" hidden="false" customHeight="false" outlineLevel="0" collapsed="false">
      <c r="A177" s="98" t="s">
        <v>207</v>
      </c>
      <c r="B177" s="101"/>
      <c r="C177" s="100" t="n">
        <f aca="false">10*LOG(AVERAGE(M141:M156))</f>
        <v>67.7409862738408</v>
      </c>
      <c r="D177" s="100" t="n">
        <f aca="false">10*LOG(AVERAGE(M133:M140,M157:M164))</f>
        <v>64.3579236397565</v>
      </c>
    </row>
    <row r="178" customFormat="false" ht="12.75" hidden="false" customHeight="false" outlineLevel="0" collapsed="false">
      <c r="A178" s="98" t="s">
        <v>208</v>
      </c>
      <c r="B178" s="101"/>
      <c r="C178" s="100" t="n">
        <f aca="false">10*LOG((5*10^(0.1*C176)+2*10^(0.1*C177))/7)</f>
        <v>68.1704271136954</v>
      </c>
      <c r="D178" s="100" t="n">
        <f aca="false">10*LOG((5*10^(0.1*D176)+2*10^(0.1*D177))/7)</f>
        <v>62.8361403021339</v>
      </c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rowBreaks count="2" manualBreakCount="2">
    <brk id="63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12" min="12" style="0" width="8.14"/>
    <col collapsed="false" customWidth="true" hidden="false" outlineLevel="0" max="13" min="13" style="0" width="13.56"/>
  </cols>
  <sheetData>
    <row r="2" customFormat="false" ht="13.5" hidden="false" customHeight="false" outlineLevel="0" collapsed="false">
      <c r="A2" s="52" t="str">
        <f aca="false">'R descrizione'!B3</f>
        <v>Misura n°:</v>
      </c>
      <c r="B2" s="53" t="n">
        <f aca="false">'R descrizione'!C3</f>
        <v>4</v>
      </c>
      <c r="C2" s="103"/>
      <c r="D2" s="50"/>
      <c r="E2" s="50"/>
      <c r="F2" s="56" t="str">
        <f aca="false">'R descrizione'!B7</f>
        <v>Comune: </v>
      </c>
      <c r="G2" s="57" t="str">
        <f aca="false">'R descrizione'!C7</f>
        <v>CARPANETO</v>
      </c>
      <c r="H2" s="104"/>
      <c r="I2" s="104"/>
      <c r="J2" s="104"/>
      <c r="K2" s="6"/>
      <c r="L2" s="6"/>
      <c r="M2" s="6"/>
    </row>
    <row r="3" customFormat="false" ht="14.25" hidden="false" customHeight="true" outlineLevel="0" collapsed="false">
      <c r="A3" s="59" t="str">
        <f aca="false">'R descrizione'!B4</f>
        <v>Categoria:</v>
      </c>
      <c r="B3" s="105" t="str">
        <f aca="false">'R descrizione'!C4</f>
        <v>FERMI S.LAZZARO</v>
      </c>
      <c r="C3" s="106"/>
      <c r="D3" s="50"/>
      <c r="E3" s="50"/>
      <c r="F3" s="56" t="str">
        <f aca="false">'R descrizione'!B8</f>
        <v>Località: </v>
      </c>
      <c r="G3" s="57" t="str">
        <f aca="false">'R descrizione'!C8</f>
        <v>CARPANETO</v>
      </c>
      <c r="H3" s="107"/>
      <c r="I3" s="107"/>
      <c r="J3" s="107"/>
      <c r="K3" s="10"/>
      <c r="L3" s="10"/>
      <c r="M3" s="6"/>
    </row>
    <row r="4" customFormat="false" ht="14.25" hidden="false" customHeight="true" outlineLevel="0" collapsed="false">
      <c r="A4" s="108"/>
      <c r="C4" s="50"/>
      <c r="D4" s="50"/>
      <c r="E4" s="50"/>
      <c r="F4" s="63" t="str">
        <f aca="false">'R descrizione'!B9</f>
        <v>Via/Piazza: </v>
      </c>
      <c r="G4" s="57" t="str">
        <f aca="false">'R descrizione'!C9</f>
        <v>XXV APRILE</v>
      </c>
      <c r="H4" s="107"/>
      <c r="I4" s="107"/>
      <c r="J4" s="107"/>
      <c r="K4" s="10"/>
      <c r="L4" s="10"/>
      <c r="M4" s="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Alfa s.r.l.&amp;RReport Monitoraggi Acustici</oddHeader>
    <oddFooter>&amp;CRelazione sullo Stato Acustico del Territorio di Carpaneto Piacent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30:44Z</dcterms:created>
  <dc:creator>studioalfa</dc:creator>
  <dc:description/>
  <dc:language>en-US</dc:language>
  <cp:lastModifiedBy>Lorenzo Cervi</cp:lastModifiedBy>
  <cp:lastPrinted>2006-04-13T08:39:36Z</cp:lastPrinted>
  <dcterms:modified xsi:type="dcterms:W3CDTF">2006-04-13T08:45:58Z</dcterms:modified>
  <cp:revision>0</cp:revision>
  <dc:subject/>
  <dc:title/>
</cp:coreProperties>
</file>