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R descrizione" sheetId="1" state="visible" r:id="rId2"/>
    <sheet name="R dati" sheetId="2" state="visible" r:id="rId3"/>
    <sheet name="R grafico" sheetId="3" state="visible" r:id="rId4"/>
  </sheets>
  <definedNames>
    <definedName function="false" hidden="false" localSheetId="1" name="_xlnm.Print_Area" vbProcedure="false">'R dati'!$A$1:$K$75</definedName>
    <definedName function="false" hidden="false" localSheetId="1" name="_xlnm.Print_Titles" vbProcedure="false">'R dati'!$1:$6</definedName>
    <definedName function="false" hidden="false" localSheetId="0" name="_xlnm.Print_Area" vbProcedure="false">'R descrizione'!$A$1:$I$53</definedName>
    <definedName function="false" hidden="false" localSheetId="2" name="_xlnm.Print_Area" vbProcedure="false">'R grafico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Misura n°:</t>
  </si>
  <si>
    <t xml:space="preserve">Categoria:</t>
  </si>
  <si>
    <t xml:space="preserve">CASA RIPOSO</t>
  </si>
  <si>
    <t xml:space="preserve">Comune: </t>
  </si>
  <si>
    <t xml:space="preserve">CARPANETO</t>
  </si>
  <si>
    <t xml:space="preserve">Località: </t>
  </si>
  <si>
    <t xml:space="preserve">Via/Piazza: </t>
  </si>
  <si>
    <t xml:space="preserve">MATTEOTTI</t>
  </si>
  <si>
    <t xml:space="preserve">Tipo strada:</t>
  </si>
  <si>
    <t xml:space="preserve">URBANA</t>
  </si>
  <si>
    <t xml:space="preserve">Classe: </t>
  </si>
  <si>
    <t xml:space="preserve">III</t>
  </si>
  <si>
    <t xml:space="preserve">h microf.: </t>
  </si>
  <si>
    <t xml:space="preserve">1,5 m</t>
  </si>
  <si>
    <t xml:space="preserve">d mezzeria: </t>
  </si>
  <si>
    <t xml:space="preserve">4 m</t>
  </si>
  <si>
    <t xml:space="preserve">Ricettore: </t>
  </si>
  <si>
    <t xml:space="preserve">CIGLIO</t>
  </si>
  <si>
    <t xml:space="preserve">REPORT LIVELLI SONORI</t>
  </si>
  <si>
    <t xml:space="preserve">Data inizio misura: </t>
  </si>
  <si>
    <t xml:space="preserve">Ora inizio misura: </t>
  </si>
  <si>
    <t xml:space="preserve">Data fine misura: </t>
  </si>
  <si>
    <t xml:space="preserve">Ora fine misura: </t>
  </si>
  <si>
    <t xml:space="preserve">diurno</t>
  </si>
  <si>
    <t xml:space="preserve">notturno</t>
  </si>
  <si>
    <t xml:space="preserve">media giorni feriali (dBA):  </t>
  </si>
  <si>
    <t xml:space="preserve">media giorni festivi (dBA):  </t>
  </si>
  <si>
    <t xml:space="preserve">media settimanale (dBA):  </t>
  </si>
  <si>
    <t xml:space="preserve">Data</t>
  </si>
  <si>
    <t xml:space="preserve">Ora</t>
  </si>
  <si>
    <t xml:space="preserve">Leq</t>
  </si>
  <si>
    <t xml:space="preserve">LMin</t>
  </si>
  <si>
    <t xml:space="preserve">LMax</t>
  </si>
  <si>
    <t xml:space="preserve">L1</t>
  </si>
  <si>
    <t xml:space="preserve">L5</t>
  </si>
  <si>
    <t xml:space="preserve">L10</t>
  </si>
  <si>
    <t xml:space="preserve">L50</t>
  </si>
  <si>
    <t xml:space="preserve">L90</t>
  </si>
  <si>
    <t xml:space="preserve">L95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TABELLA DI SINTESI</t>
  </si>
  <si>
    <t xml:space="preserve">Leq  feriale</t>
  </si>
  <si>
    <t xml:space="preserve">Leq  festivo</t>
  </si>
  <si>
    <t xml:space="preserve">Leq settiman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_-;&quot;-€ &quot;* #,##0_-;_-&quot;€ &quot;* \-_-;_-@_-"/>
    <numFmt numFmtId="166" formatCode="[$-409]m/d/yyyy"/>
    <numFmt numFmtId="167" formatCode="h\.mm\.ss"/>
    <numFmt numFmtId="168" formatCode="0.0"/>
    <numFmt numFmtId="169" formatCode="General"/>
    <numFmt numFmtId="170" formatCode="dd/mm/yy"/>
    <numFmt numFmtId="171" formatCode="[$-409]h:mm"/>
    <numFmt numFmtId="172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3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00CCFF"/>
        <bgColor rgb="FF00BFEF"/>
      </patternFill>
    </fill>
    <fill>
      <patternFill patternType="solid">
        <fgColor rgb="FFC0C0C0"/>
        <bgColor rgb="FFCCCCFF"/>
      </patternFill>
    </fill>
    <fill>
      <patternFill patternType="solid">
        <fgColor rgb="FF00BFEF"/>
        <bgColor rgb="FF00CCFF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act r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Andamento orario dei livelli sonori</a:t>
            </a:r>
          </a:p>
        </c:rich>
      </c:tx>
      <c:layout>
        <c:manualLayout>
          <c:xMode val="edge"/>
          <c:yMode val="edge"/>
          <c:x val="0.357355475481748"/>
          <c:y val="0.0559154712324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406078646405"/>
          <c:y val="0.163041801635046"/>
          <c:w val="0.866912110292966"/>
          <c:h val="0.764383772944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95"</c:f>
              <c:strCache>
                <c:ptCount val="1"/>
                <c:pt idx="0">
                  <c:v>L95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 dati'!$B$7:$B$75</c:f>
              <c:strCache>
                <c:ptCount val="69"/>
                <c:pt idx="0">
                  <c:v>19.40.00</c:v>
                </c:pt>
                <c:pt idx="1">
                  <c:v>20.00.00</c:v>
                </c:pt>
                <c:pt idx="2">
                  <c:v>21.00.00</c:v>
                </c:pt>
                <c:pt idx="3">
                  <c:v>22.00.00</c:v>
                </c:pt>
                <c:pt idx="4">
                  <c:v>23.00.00</c:v>
                </c:pt>
                <c:pt idx="5">
                  <c:v>1.00.00</c:v>
                </c:pt>
                <c:pt idx="6">
                  <c:v>2.00.00</c:v>
                </c:pt>
                <c:pt idx="7">
                  <c:v>3.00.00</c:v>
                </c:pt>
                <c:pt idx="8">
                  <c:v>4.00.00</c:v>
                </c:pt>
                <c:pt idx="9">
                  <c:v>5.00.00</c:v>
                </c:pt>
                <c:pt idx="10">
                  <c:v>6.00.00</c:v>
                </c:pt>
                <c:pt idx="11">
                  <c:v>7.00.00</c:v>
                </c:pt>
                <c:pt idx="12">
                  <c:v>8.00.00</c:v>
                </c:pt>
                <c:pt idx="13">
                  <c:v>9.00.00</c:v>
                </c:pt>
                <c:pt idx="14">
                  <c:v>10.00.00</c:v>
                </c:pt>
                <c:pt idx="15">
                  <c:v>11.00.00</c:v>
                </c:pt>
                <c:pt idx="16">
                  <c:v>12.00.00</c:v>
                </c:pt>
                <c:pt idx="17">
                  <c:v>13.00.00</c:v>
                </c:pt>
                <c:pt idx="18">
                  <c:v>14.00.00</c:v>
                </c:pt>
                <c:pt idx="19">
                  <c:v>15.00.00</c:v>
                </c:pt>
                <c:pt idx="20">
                  <c:v>16.00.00</c:v>
                </c:pt>
                <c:pt idx="21">
                  <c:v>17.00.00</c:v>
                </c:pt>
                <c:pt idx="22">
                  <c:v>18.00.00</c:v>
                </c:pt>
                <c:pt idx="23">
                  <c:v>19.00.00</c:v>
                </c:pt>
                <c:pt idx="24">
                  <c:v>20.00.00</c:v>
                </c:pt>
                <c:pt idx="25">
                  <c:v>21.00.00</c:v>
                </c:pt>
                <c:pt idx="26">
                  <c:v>22.00.00</c:v>
                </c:pt>
                <c:pt idx="27">
                  <c:v>23.00.00</c:v>
                </c:pt>
                <c:pt idx="28">
                  <c:v>0.00.00</c:v>
                </c:pt>
                <c:pt idx="29">
                  <c:v>1.00.00</c:v>
                </c:pt>
                <c:pt idx="30">
                  <c:v>2.00.00</c:v>
                </c:pt>
                <c:pt idx="31">
                  <c:v>3.00.00</c:v>
                </c:pt>
                <c:pt idx="32">
                  <c:v>4.00.00</c:v>
                </c:pt>
                <c:pt idx="33">
                  <c:v>5.00.00</c:v>
                </c:pt>
                <c:pt idx="34">
                  <c:v>6.00.00</c:v>
                </c:pt>
                <c:pt idx="35">
                  <c:v>7.00.00</c:v>
                </c:pt>
                <c:pt idx="36">
                  <c:v>8.00.00</c:v>
                </c:pt>
                <c:pt idx="37">
                  <c:v>9.00.00</c:v>
                </c:pt>
                <c:pt idx="38">
                  <c:v>10.00.00</c:v>
                </c:pt>
                <c:pt idx="39">
                  <c:v>11.00.00</c:v>
                </c:pt>
                <c:pt idx="40">
                  <c:v>12.00.00</c:v>
                </c:pt>
                <c:pt idx="41">
                  <c:v>13.00.00</c:v>
                </c:pt>
                <c:pt idx="42">
                  <c:v>14.00.00</c:v>
                </c:pt>
                <c:pt idx="43">
                  <c:v>15.00.00</c:v>
                </c:pt>
                <c:pt idx="44">
                  <c:v>16.00.00</c:v>
                </c:pt>
                <c:pt idx="45">
                  <c:v>17.00.00</c:v>
                </c:pt>
                <c:pt idx="46">
                  <c:v>18.00.00</c:v>
                </c:pt>
                <c:pt idx="47">
                  <c:v>19.00.00</c:v>
                </c:pt>
                <c:pt idx="48">
                  <c:v>20.00.00</c:v>
                </c:pt>
                <c:pt idx="49">
                  <c:v>21.00.00</c:v>
                </c:pt>
                <c:pt idx="50">
                  <c:v>22.00.00</c:v>
                </c:pt>
                <c:pt idx="51">
                  <c:v>23.00.00</c:v>
                </c:pt>
                <c:pt idx="52">
                  <c:v>0.00.00</c:v>
                </c:pt>
                <c:pt idx="53">
                  <c:v>1.00.00</c:v>
                </c:pt>
                <c:pt idx="54">
                  <c:v>2.00.00</c:v>
                </c:pt>
                <c:pt idx="55">
                  <c:v>3.00.00</c:v>
                </c:pt>
                <c:pt idx="56">
                  <c:v>4.00.00</c:v>
                </c:pt>
                <c:pt idx="57">
                  <c:v>5.00.00</c:v>
                </c:pt>
                <c:pt idx="58">
                  <c:v>6.00.00</c:v>
                </c:pt>
                <c:pt idx="59">
                  <c:v>7.00.00</c:v>
                </c:pt>
                <c:pt idx="60">
                  <c:v>8.00.00</c:v>
                </c:pt>
                <c:pt idx="61">
                  <c:v>9.00.00</c:v>
                </c:pt>
                <c:pt idx="62">
                  <c:v>10.00.00</c:v>
                </c:pt>
                <c:pt idx="63">
                  <c:v>11.00.00</c:v>
                </c:pt>
                <c:pt idx="64">
                  <c:v>12.00.00</c:v>
                </c:pt>
                <c:pt idx="65">
                  <c:v>13.00.00</c:v>
                </c:pt>
                <c:pt idx="66">
                  <c:v>14.00.00</c:v>
                </c:pt>
                <c:pt idx="67">
                  <c:v>15.00.00</c:v>
                </c:pt>
                <c:pt idx="68">
                  <c:v>16.00.00</c:v>
                </c:pt>
              </c:strCache>
            </c:strRef>
          </c:cat>
          <c:val>
            <c:numRef>
              <c:f>'R dati'!$J$7:$J$75</c:f>
              <c:numCache>
                <c:formatCode>General</c:formatCode>
                <c:ptCount val="69"/>
                <c:pt idx="0">
                  <c:v>50.58</c:v>
                </c:pt>
                <c:pt idx="1">
                  <c:v>45.6166666666667</c:v>
                </c:pt>
                <c:pt idx="2">
                  <c:v>45.1166666666667</c:v>
                </c:pt>
                <c:pt idx="3">
                  <c:v>40.5166666666667</c:v>
                </c:pt>
                <c:pt idx="4">
                  <c:v>39.3</c:v>
                </c:pt>
                <c:pt idx="5">
                  <c:v>34.5</c:v>
                </c:pt>
                <c:pt idx="6">
                  <c:v>33.4166666666667</c:v>
                </c:pt>
                <c:pt idx="7">
                  <c:v>31.7</c:v>
                </c:pt>
                <c:pt idx="8">
                  <c:v>32.95</c:v>
                </c:pt>
                <c:pt idx="9">
                  <c:v>38.1166666666667</c:v>
                </c:pt>
                <c:pt idx="10">
                  <c:v>40.0166666666667</c:v>
                </c:pt>
                <c:pt idx="11">
                  <c:v>43.8833333333333</c:v>
                </c:pt>
                <c:pt idx="12">
                  <c:v>51.5166666666667</c:v>
                </c:pt>
                <c:pt idx="13">
                  <c:v>49.4166666666667</c:v>
                </c:pt>
                <c:pt idx="14">
                  <c:v>55.8833333333333</c:v>
                </c:pt>
                <c:pt idx="15">
                  <c:v>59.6333333333333</c:v>
                </c:pt>
                <c:pt idx="16">
                  <c:v>59.1666666666667</c:v>
                </c:pt>
                <c:pt idx="17">
                  <c:v>58.4166666666667</c:v>
                </c:pt>
                <c:pt idx="18">
                  <c:v>58.6666666666667</c:v>
                </c:pt>
                <c:pt idx="19">
                  <c:v>58.3833333333333</c:v>
                </c:pt>
                <c:pt idx="20">
                  <c:v>58.5833333333333</c:v>
                </c:pt>
                <c:pt idx="21">
                  <c:v>57.7333333333333</c:v>
                </c:pt>
                <c:pt idx="22">
                  <c:v>52.9666666666667</c:v>
                </c:pt>
                <c:pt idx="23">
                  <c:v>49.6166666666667</c:v>
                </c:pt>
                <c:pt idx="24">
                  <c:v>39.9333333333333</c:v>
                </c:pt>
                <c:pt idx="25">
                  <c:v>45.4666666666667</c:v>
                </c:pt>
                <c:pt idx="26">
                  <c:v>42.7833333333333</c:v>
                </c:pt>
                <c:pt idx="27">
                  <c:v>41.9666666666667</c:v>
                </c:pt>
                <c:pt idx="28">
                  <c:v>40.3</c:v>
                </c:pt>
                <c:pt idx="29">
                  <c:v>35</c:v>
                </c:pt>
                <c:pt idx="30">
                  <c:v>31.8166666666667</c:v>
                </c:pt>
                <c:pt idx="31">
                  <c:v>30.55</c:v>
                </c:pt>
                <c:pt idx="32">
                  <c:v>34.35</c:v>
                </c:pt>
                <c:pt idx="33">
                  <c:v>39.4333333333333</c:v>
                </c:pt>
                <c:pt idx="34">
                  <c:v>37.6666666666667</c:v>
                </c:pt>
                <c:pt idx="35">
                  <c:v>38.8833333333333</c:v>
                </c:pt>
                <c:pt idx="36">
                  <c:v>39.25</c:v>
                </c:pt>
                <c:pt idx="37">
                  <c:v>46.0666666666667</c:v>
                </c:pt>
                <c:pt idx="38">
                  <c:v>57.15</c:v>
                </c:pt>
                <c:pt idx="39">
                  <c:v>59.9</c:v>
                </c:pt>
                <c:pt idx="40">
                  <c:v>59.0166666666667</c:v>
                </c:pt>
                <c:pt idx="41">
                  <c:v>58.2333333333333</c:v>
                </c:pt>
                <c:pt idx="42">
                  <c:v>56.9</c:v>
                </c:pt>
                <c:pt idx="43">
                  <c:v>53.5833333333333</c:v>
                </c:pt>
                <c:pt idx="44">
                  <c:v>54.4833333333333</c:v>
                </c:pt>
                <c:pt idx="45">
                  <c:v>52.7666666666667</c:v>
                </c:pt>
                <c:pt idx="46">
                  <c:v>54.9</c:v>
                </c:pt>
                <c:pt idx="47">
                  <c:v>52.1833333333333</c:v>
                </c:pt>
                <c:pt idx="48">
                  <c:v>39.7</c:v>
                </c:pt>
                <c:pt idx="49">
                  <c:v>47.6166666666667</c:v>
                </c:pt>
                <c:pt idx="50">
                  <c:v>43.7833333333333</c:v>
                </c:pt>
                <c:pt idx="51">
                  <c:v>41.5666666666667</c:v>
                </c:pt>
                <c:pt idx="52">
                  <c:v>38.4833333333333</c:v>
                </c:pt>
                <c:pt idx="53">
                  <c:v>32.6666666666667</c:v>
                </c:pt>
                <c:pt idx="54">
                  <c:v>30.2</c:v>
                </c:pt>
                <c:pt idx="55">
                  <c:v>30.2</c:v>
                </c:pt>
                <c:pt idx="56">
                  <c:v>36.15</c:v>
                </c:pt>
                <c:pt idx="57">
                  <c:v>40.9</c:v>
                </c:pt>
                <c:pt idx="58">
                  <c:v>42.0833333333333</c:v>
                </c:pt>
                <c:pt idx="59">
                  <c:v>47.8666666666667</c:v>
                </c:pt>
                <c:pt idx="60">
                  <c:v>45.0833333333333</c:v>
                </c:pt>
                <c:pt idx="61">
                  <c:v>46.9833333333333</c:v>
                </c:pt>
                <c:pt idx="62">
                  <c:v>57.1333333333333</c:v>
                </c:pt>
                <c:pt idx="63">
                  <c:v>59.3666666666667</c:v>
                </c:pt>
                <c:pt idx="64">
                  <c:v>59.2666666666667</c:v>
                </c:pt>
                <c:pt idx="65">
                  <c:v>57.9</c:v>
                </c:pt>
                <c:pt idx="66">
                  <c:v>57.1666666666667</c:v>
                </c:pt>
                <c:pt idx="67">
                  <c:v>58.8333333333333</c:v>
                </c:pt>
                <c:pt idx="68">
                  <c:v>59.06</c:v>
                </c:pt>
              </c:numCache>
            </c:numRef>
          </c:val>
        </c:ser>
        <c:gapWidth val="150"/>
        <c:overlap val="0"/>
        <c:axId val="9063600"/>
        <c:axId val="25880747"/>
      </c:barChart>
      <c:lineChart>
        <c:grouping val="standard"/>
        <c:varyColors val="0"/>
        <c:ser>
          <c:idx val="1"/>
          <c:order val="1"/>
          <c:tx>
            <c:strRef>
              <c:f>"Leq"</c:f>
              <c:strCache>
                <c:ptCount val="1"/>
                <c:pt idx="0">
                  <c:v>Leq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 dati'!$B$7:$B$75</c:f>
              <c:strCache>
                <c:ptCount val="69"/>
                <c:pt idx="0">
                  <c:v>19.40.00</c:v>
                </c:pt>
                <c:pt idx="1">
                  <c:v>20.00.00</c:v>
                </c:pt>
                <c:pt idx="2">
                  <c:v>21.00.00</c:v>
                </c:pt>
                <c:pt idx="3">
                  <c:v>22.00.00</c:v>
                </c:pt>
                <c:pt idx="4">
                  <c:v>23.00.00</c:v>
                </c:pt>
                <c:pt idx="5">
                  <c:v>1.00.00</c:v>
                </c:pt>
                <c:pt idx="6">
                  <c:v>2.00.00</c:v>
                </c:pt>
                <c:pt idx="7">
                  <c:v>3.00.00</c:v>
                </c:pt>
                <c:pt idx="8">
                  <c:v>4.00.00</c:v>
                </c:pt>
                <c:pt idx="9">
                  <c:v>5.00.00</c:v>
                </c:pt>
                <c:pt idx="10">
                  <c:v>6.00.00</c:v>
                </c:pt>
                <c:pt idx="11">
                  <c:v>7.00.00</c:v>
                </c:pt>
                <c:pt idx="12">
                  <c:v>8.00.00</c:v>
                </c:pt>
                <c:pt idx="13">
                  <c:v>9.00.00</c:v>
                </c:pt>
                <c:pt idx="14">
                  <c:v>10.00.00</c:v>
                </c:pt>
                <c:pt idx="15">
                  <c:v>11.00.00</c:v>
                </c:pt>
                <c:pt idx="16">
                  <c:v>12.00.00</c:v>
                </c:pt>
                <c:pt idx="17">
                  <c:v>13.00.00</c:v>
                </c:pt>
                <c:pt idx="18">
                  <c:v>14.00.00</c:v>
                </c:pt>
                <c:pt idx="19">
                  <c:v>15.00.00</c:v>
                </c:pt>
                <c:pt idx="20">
                  <c:v>16.00.00</c:v>
                </c:pt>
                <c:pt idx="21">
                  <c:v>17.00.00</c:v>
                </c:pt>
                <c:pt idx="22">
                  <c:v>18.00.00</c:v>
                </c:pt>
                <c:pt idx="23">
                  <c:v>19.00.00</c:v>
                </c:pt>
                <c:pt idx="24">
                  <c:v>20.00.00</c:v>
                </c:pt>
                <c:pt idx="25">
                  <c:v>21.00.00</c:v>
                </c:pt>
                <c:pt idx="26">
                  <c:v>22.00.00</c:v>
                </c:pt>
                <c:pt idx="27">
                  <c:v>23.00.00</c:v>
                </c:pt>
                <c:pt idx="28">
                  <c:v>0.00.00</c:v>
                </c:pt>
                <c:pt idx="29">
                  <c:v>1.00.00</c:v>
                </c:pt>
                <c:pt idx="30">
                  <c:v>2.00.00</c:v>
                </c:pt>
                <c:pt idx="31">
                  <c:v>3.00.00</c:v>
                </c:pt>
                <c:pt idx="32">
                  <c:v>4.00.00</c:v>
                </c:pt>
                <c:pt idx="33">
                  <c:v>5.00.00</c:v>
                </c:pt>
                <c:pt idx="34">
                  <c:v>6.00.00</c:v>
                </c:pt>
                <c:pt idx="35">
                  <c:v>7.00.00</c:v>
                </c:pt>
                <c:pt idx="36">
                  <c:v>8.00.00</c:v>
                </c:pt>
                <c:pt idx="37">
                  <c:v>9.00.00</c:v>
                </c:pt>
                <c:pt idx="38">
                  <c:v>10.00.00</c:v>
                </c:pt>
                <c:pt idx="39">
                  <c:v>11.00.00</c:v>
                </c:pt>
                <c:pt idx="40">
                  <c:v>12.00.00</c:v>
                </c:pt>
                <c:pt idx="41">
                  <c:v>13.00.00</c:v>
                </c:pt>
                <c:pt idx="42">
                  <c:v>14.00.00</c:v>
                </c:pt>
                <c:pt idx="43">
                  <c:v>15.00.00</c:v>
                </c:pt>
                <c:pt idx="44">
                  <c:v>16.00.00</c:v>
                </c:pt>
                <c:pt idx="45">
                  <c:v>17.00.00</c:v>
                </c:pt>
                <c:pt idx="46">
                  <c:v>18.00.00</c:v>
                </c:pt>
                <c:pt idx="47">
                  <c:v>19.00.00</c:v>
                </c:pt>
                <c:pt idx="48">
                  <c:v>20.00.00</c:v>
                </c:pt>
                <c:pt idx="49">
                  <c:v>21.00.00</c:v>
                </c:pt>
                <c:pt idx="50">
                  <c:v>22.00.00</c:v>
                </c:pt>
                <c:pt idx="51">
                  <c:v>23.00.00</c:v>
                </c:pt>
                <c:pt idx="52">
                  <c:v>0.00.00</c:v>
                </c:pt>
                <c:pt idx="53">
                  <c:v>1.00.00</c:v>
                </c:pt>
                <c:pt idx="54">
                  <c:v>2.00.00</c:v>
                </c:pt>
                <c:pt idx="55">
                  <c:v>3.00.00</c:v>
                </c:pt>
                <c:pt idx="56">
                  <c:v>4.00.00</c:v>
                </c:pt>
                <c:pt idx="57">
                  <c:v>5.00.00</c:v>
                </c:pt>
                <c:pt idx="58">
                  <c:v>6.00.00</c:v>
                </c:pt>
                <c:pt idx="59">
                  <c:v>7.00.00</c:v>
                </c:pt>
                <c:pt idx="60">
                  <c:v>8.00.00</c:v>
                </c:pt>
                <c:pt idx="61">
                  <c:v>9.00.00</c:v>
                </c:pt>
                <c:pt idx="62">
                  <c:v>10.00.00</c:v>
                </c:pt>
                <c:pt idx="63">
                  <c:v>11.00.00</c:v>
                </c:pt>
                <c:pt idx="64">
                  <c:v>12.00.00</c:v>
                </c:pt>
                <c:pt idx="65">
                  <c:v>13.00.00</c:v>
                </c:pt>
                <c:pt idx="66">
                  <c:v>14.00.00</c:v>
                </c:pt>
                <c:pt idx="67">
                  <c:v>15.00.00</c:v>
                </c:pt>
                <c:pt idx="68">
                  <c:v>16.00.00</c:v>
                </c:pt>
              </c:strCache>
            </c:strRef>
          </c:cat>
          <c:val>
            <c:numRef>
              <c:f>'R dati'!$C$7:$C$75</c:f>
              <c:numCache>
                <c:formatCode>General</c:formatCode>
                <c:ptCount val="69"/>
                <c:pt idx="0">
                  <c:v>63.8843930645438</c:v>
                </c:pt>
                <c:pt idx="1">
                  <c:v>61.9331366117968</c:v>
                </c:pt>
                <c:pt idx="2">
                  <c:v>60.7323173924612</c:v>
                </c:pt>
                <c:pt idx="3">
                  <c:v>59.8152437247885</c:v>
                </c:pt>
                <c:pt idx="4">
                  <c:v>59.4555135653547</c:v>
                </c:pt>
                <c:pt idx="5">
                  <c:v>60.3095212980453</c:v>
                </c:pt>
                <c:pt idx="6">
                  <c:v>58.003683753417</c:v>
                </c:pt>
                <c:pt idx="7">
                  <c:v>54.7953006602028</c:v>
                </c:pt>
                <c:pt idx="8">
                  <c:v>51.5014111853749</c:v>
                </c:pt>
                <c:pt idx="9">
                  <c:v>54.6635551166525</c:v>
                </c:pt>
                <c:pt idx="10">
                  <c:v>58.2398224381756</c:v>
                </c:pt>
                <c:pt idx="11">
                  <c:v>60.560909179875</c:v>
                </c:pt>
                <c:pt idx="12">
                  <c:v>60.7747560481426</c:v>
                </c:pt>
                <c:pt idx="13">
                  <c:v>60.9660026013018</c:v>
                </c:pt>
                <c:pt idx="14">
                  <c:v>63.4191045385312</c:v>
                </c:pt>
                <c:pt idx="15">
                  <c:v>65.0618480844374</c:v>
                </c:pt>
                <c:pt idx="16">
                  <c:v>64.4985212812976</c:v>
                </c:pt>
                <c:pt idx="17">
                  <c:v>62.8221426201436</c:v>
                </c:pt>
                <c:pt idx="18">
                  <c:v>63.5101076177671</c:v>
                </c:pt>
                <c:pt idx="19">
                  <c:v>62.9079847894557</c:v>
                </c:pt>
                <c:pt idx="20">
                  <c:v>63.0252126016261</c:v>
                </c:pt>
                <c:pt idx="21">
                  <c:v>63.0355467880164</c:v>
                </c:pt>
                <c:pt idx="22">
                  <c:v>62.7752997139924</c:v>
                </c:pt>
                <c:pt idx="23">
                  <c:v>63.3733287696271</c:v>
                </c:pt>
                <c:pt idx="24">
                  <c:v>60.6094523247967</c:v>
                </c:pt>
                <c:pt idx="25">
                  <c:v>59.757419348855</c:v>
                </c:pt>
                <c:pt idx="26">
                  <c:v>58.8263108057588</c:v>
                </c:pt>
                <c:pt idx="27">
                  <c:v>58.8755422717773</c:v>
                </c:pt>
                <c:pt idx="28">
                  <c:v>59.3181329798776</c:v>
                </c:pt>
                <c:pt idx="29">
                  <c:v>56.3344833113226</c:v>
                </c:pt>
                <c:pt idx="30">
                  <c:v>57.5428277600266</c:v>
                </c:pt>
                <c:pt idx="31">
                  <c:v>57.8103498987125</c:v>
                </c:pt>
                <c:pt idx="32">
                  <c:v>51.5680143116697</c:v>
                </c:pt>
                <c:pt idx="33">
                  <c:v>52.3468200694101</c:v>
                </c:pt>
                <c:pt idx="34">
                  <c:v>52.2491029344962</c:v>
                </c:pt>
                <c:pt idx="35">
                  <c:v>55.436009424971</c:v>
                </c:pt>
                <c:pt idx="36">
                  <c:v>58.1808189860783</c:v>
                </c:pt>
                <c:pt idx="37">
                  <c:v>59.1874204679598</c:v>
                </c:pt>
                <c:pt idx="38">
                  <c:v>61.1896883506002</c:v>
                </c:pt>
                <c:pt idx="39">
                  <c:v>63.2281144544556</c:v>
                </c:pt>
                <c:pt idx="40">
                  <c:v>63.3402948133034</c:v>
                </c:pt>
                <c:pt idx="41">
                  <c:v>62.1646207144177</c:v>
                </c:pt>
                <c:pt idx="42">
                  <c:v>62.0063603624916</c:v>
                </c:pt>
                <c:pt idx="43">
                  <c:v>61.6981082648966</c:v>
                </c:pt>
                <c:pt idx="44">
                  <c:v>61.5786684795023</c:v>
                </c:pt>
                <c:pt idx="45">
                  <c:v>61.4139003796546</c:v>
                </c:pt>
                <c:pt idx="46">
                  <c:v>62.4937818695104</c:v>
                </c:pt>
                <c:pt idx="47">
                  <c:v>62.3773259332199</c:v>
                </c:pt>
                <c:pt idx="48">
                  <c:v>60.1486672079662</c:v>
                </c:pt>
                <c:pt idx="49">
                  <c:v>62.4721047228989</c:v>
                </c:pt>
                <c:pt idx="50">
                  <c:v>57.8846555339043</c:v>
                </c:pt>
                <c:pt idx="51">
                  <c:v>59.6255837740371</c:v>
                </c:pt>
                <c:pt idx="52">
                  <c:v>58.5167586393042</c:v>
                </c:pt>
                <c:pt idx="53">
                  <c:v>54.332704321106</c:v>
                </c:pt>
                <c:pt idx="54">
                  <c:v>51.9346340730579</c:v>
                </c:pt>
                <c:pt idx="55">
                  <c:v>48.4469782478885</c:v>
                </c:pt>
                <c:pt idx="56">
                  <c:v>47.706003792104</c:v>
                </c:pt>
                <c:pt idx="57">
                  <c:v>51.8622061825604</c:v>
                </c:pt>
                <c:pt idx="58">
                  <c:v>59.7502115462803</c:v>
                </c:pt>
                <c:pt idx="59">
                  <c:v>62.8089348616371</c:v>
                </c:pt>
                <c:pt idx="60">
                  <c:v>61.2370504972691</c:v>
                </c:pt>
                <c:pt idx="61">
                  <c:v>60.3504435280982</c:v>
                </c:pt>
                <c:pt idx="62">
                  <c:v>62.9960400624274</c:v>
                </c:pt>
                <c:pt idx="63">
                  <c:v>63.6082669647063</c:v>
                </c:pt>
                <c:pt idx="64">
                  <c:v>64.1899806705458</c:v>
                </c:pt>
                <c:pt idx="65">
                  <c:v>62.9917198074025</c:v>
                </c:pt>
                <c:pt idx="66">
                  <c:v>62.8274277716179</c:v>
                </c:pt>
                <c:pt idx="67">
                  <c:v>64.1690755287945</c:v>
                </c:pt>
                <c:pt idx="68">
                  <c:v>63.0490218040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3600"/>
        <c:axId val="25880747"/>
      </c:lineChart>
      <c:catAx>
        <c:axId val="9063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ra</a:t>
                </a:r>
              </a:p>
            </c:rich>
          </c:tx>
          <c:layout>
            <c:manualLayout>
              <c:xMode val="edge"/>
              <c:yMode val="edge"/>
              <c:x val="0.496592511358295"/>
              <c:y val="0.922566712941539"/>
            </c:manualLayout>
          </c:layout>
          <c:overlay val="0"/>
          <c:spPr>
            <a:noFill/>
            <a:ln w="0">
              <a:noFill/>
            </a:ln>
          </c:spPr>
        </c:title>
        <c:numFmt formatCode="h\.mm\.ss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0747"/>
        <c:crossesAt val="0"/>
        <c:auto val="1"/>
        <c:lblAlgn val="ctr"/>
        <c:lblOffset val="100"/>
        <c:noMultiLvlLbl val="0"/>
      </c:catAx>
      <c:valAx>
        <c:axId val="25880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velli sonori (dBA)</a:t>
                </a:r>
              </a:p>
            </c:rich>
          </c:tx>
          <c:layout>
            <c:manualLayout>
              <c:xMode val="edge"/>
              <c:yMode val="edge"/>
              <c:x val="0.0328215572614758"/>
              <c:y val="0.1273330248341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6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9691367695441"/>
          <c:y val="0.125482029924418"/>
          <c:w val="0.349561334795551"/>
          <c:h val="0.0489742403208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6</xdr:row>
      <xdr:rowOff>86040</xdr:rowOff>
    </xdr:from>
    <xdr:to>
      <xdr:col>9</xdr:col>
      <xdr:colOff>100440</xdr:colOff>
      <xdr:row>47</xdr:row>
      <xdr:rowOff>142920</xdr:rowOff>
    </xdr:to>
    <xdr:sp>
      <xdr:nvSpPr>
        <xdr:cNvPr id="0" name="Text 4"/>
        <xdr:cNvSpPr/>
      </xdr:nvSpPr>
      <xdr:spPr>
        <a:xfrm>
          <a:off x="6114960" y="769644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440</xdr:colOff>
      <xdr:row>15</xdr:row>
      <xdr:rowOff>86040</xdr:rowOff>
    </xdr:from>
    <xdr:to>
      <xdr:col>8</xdr:col>
      <xdr:colOff>70560</xdr:colOff>
      <xdr:row>39</xdr:row>
      <xdr:rowOff>10512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321840" y="2629080"/>
          <a:ext cx="550188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640</xdr:rowOff>
    </xdr:from>
    <xdr:to>
      <xdr:col>12</xdr:col>
      <xdr:colOff>936000</xdr:colOff>
      <xdr:row>34</xdr:row>
      <xdr:rowOff>124200</xdr:rowOff>
    </xdr:to>
    <xdr:graphicFrame>
      <xdr:nvGraphicFramePr>
        <xdr:cNvPr id="2" name="Chart 1"/>
        <xdr:cNvGraphicFramePr/>
      </xdr:nvGraphicFramePr>
      <xdr:xfrm>
        <a:off x="0" y="1009800"/>
        <a:ext cx="91911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8" min="7" style="0" width="12.7"/>
    <col collapsed="false" customWidth="true" hidden="false" outlineLevel="0" max="9" min="9" style="0" width="5.13"/>
  </cols>
  <sheetData>
    <row r="3" customFormat="false" ht="16.5" hidden="false" customHeight="false" outlineLevel="0" collapsed="false">
      <c r="A3" s="1"/>
      <c r="B3" s="2" t="s">
        <v>0</v>
      </c>
      <c r="C3" s="3" t="n">
        <v>3</v>
      </c>
      <c r="E3" s="1"/>
      <c r="F3" s="1"/>
      <c r="G3" s="1"/>
      <c r="H3" s="1"/>
      <c r="I3" s="1"/>
    </row>
    <row r="4" customFormat="false" ht="17.25" hidden="false" customHeight="false" outlineLevel="0" collapsed="false">
      <c r="A4" s="4"/>
      <c r="B4" s="2" t="s">
        <v>1</v>
      </c>
      <c r="C4" s="5" t="s">
        <v>2</v>
      </c>
      <c r="D4" s="4"/>
      <c r="E4" s="4"/>
      <c r="F4" s="4"/>
      <c r="G4" s="4"/>
      <c r="H4" s="4"/>
      <c r="I4" s="1"/>
    </row>
    <row r="5" customFormat="false" ht="13.5" hidden="false" customHeight="false" outlineLevel="0" collapsed="false"/>
    <row r="7" customFormat="false" ht="12.75" hidden="false" customHeight="false" outlineLevel="0" collapsed="false">
      <c r="A7" s="6"/>
      <c r="B7" s="7" t="s">
        <v>3</v>
      </c>
      <c r="C7" s="8" t="s">
        <v>4</v>
      </c>
      <c r="D7" s="6"/>
      <c r="E7" s="6"/>
      <c r="F7" s="6"/>
      <c r="G7" s="8"/>
      <c r="H7" s="6"/>
      <c r="I7" s="6"/>
    </row>
    <row r="8" customFormat="false" ht="12.75" hidden="false" customHeight="false" outlineLevel="0" collapsed="false">
      <c r="A8" s="9"/>
      <c r="B8" s="10" t="s">
        <v>5</v>
      </c>
      <c r="C8" s="11" t="s">
        <v>4</v>
      </c>
      <c r="D8" s="9"/>
      <c r="E8" s="9"/>
      <c r="F8" s="6"/>
      <c r="G8" s="6"/>
      <c r="H8" s="9"/>
      <c r="I8" s="6"/>
    </row>
    <row r="9" customFormat="false" ht="12.75" hidden="false" customHeight="false" outlineLevel="0" collapsed="false">
      <c r="A9" s="9"/>
      <c r="B9" s="10" t="s">
        <v>6</v>
      </c>
      <c r="C9" s="11" t="s">
        <v>7</v>
      </c>
      <c r="D9" s="9"/>
      <c r="E9" s="9"/>
      <c r="F9" s="9"/>
      <c r="G9" s="9"/>
      <c r="H9" s="9"/>
      <c r="I9" s="6"/>
    </row>
    <row r="10" customFormat="false" ht="12.75" hidden="false" customHeight="false" outlineLevel="0" collapsed="false">
      <c r="A10" s="9"/>
      <c r="B10" s="10" t="s">
        <v>8</v>
      </c>
      <c r="C10" s="11" t="s">
        <v>9</v>
      </c>
      <c r="D10" s="9"/>
      <c r="E10" s="9"/>
      <c r="F10" s="6"/>
      <c r="G10" s="6"/>
      <c r="H10" s="9"/>
      <c r="I10" s="6"/>
    </row>
    <row r="11" customFormat="false" ht="12.75" hidden="false" customHeight="false" outlineLevel="0" collapsed="false">
      <c r="A11" s="9"/>
      <c r="B11" s="10" t="s">
        <v>10</v>
      </c>
      <c r="C11" s="12" t="s">
        <v>11</v>
      </c>
      <c r="D11" s="9"/>
      <c r="E11" s="9"/>
      <c r="F11" s="6"/>
      <c r="G11" s="6"/>
      <c r="H11" s="9"/>
      <c r="I11" s="6"/>
    </row>
    <row r="12" customFormat="false" ht="12.75" hidden="false" customHeight="false" outlineLevel="0" collapsed="false">
      <c r="A12" s="9"/>
      <c r="B12" s="7" t="s">
        <v>12</v>
      </c>
      <c r="C12" s="11" t="s">
        <v>13</v>
      </c>
      <c r="D12" s="9"/>
      <c r="E12" s="9"/>
      <c r="F12" s="6"/>
      <c r="G12" s="6"/>
      <c r="H12" s="9"/>
      <c r="I12" s="6"/>
    </row>
    <row r="13" customFormat="false" ht="12.75" hidden="false" customHeight="false" outlineLevel="0" collapsed="false">
      <c r="A13" s="9"/>
      <c r="B13" s="7" t="s">
        <v>14</v>
      </c>
      <c r="C13" s="11" t="s">
        <v>15</v>
      </c>
      <c r="D13" s="9"/>
      <c r="E13" s="9"/>
      <c r="F13" s="6"/>
      <c r="G13" s="6"/>
      <c r="H13" s="9"/>
      <c r="I13" s="6"/>
    </row>
    <row r="14" customFormat="false" ht="12.75" hidden="false" customHeight="false" outlineLevel="0" collapsed="false">
      <c r="A14" s="9"/>
      <c r="B14" s="10" t="s">
        <v>16</v>
      </c>
      <c r="C14" s="11" t="s">
        <v>17</v>
      </c>
      <c r="D14" s="9"/>
      <c r="E14" s="9"/>
      <c r="F14" s="6"/>
      <c r="G14" s="6"/>
      <c r="H14" s="9"/>
      <c r="I14" s="6"/>
    </row>
    <row r="15" customFormat="false" ht="12.75" hidden="false" customHeight="false" outlineLevel="0" collapsed="false">
      <c r="A15" s="13"/>
      <c r="B15" s="14"/>
      <c r="C15" s="15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3"/>
      <c r="B16" s="14"/>
      <c r="C16" s="15"/>
      <c r="D16" s="13"/>
      <c r="E16" s="13"/>
      <c r="F16" s="13"/>
      <c r="G16" s="13"/>
      <c r="H16" s="13"/>
      <c r="I16" s="13"/>
    </row>
    <row r="42" customFormat="false" ht="16.5" hidden="false" customHeight="false" outlineLevel="0" collapsed="false">
      <c r="A42" s="13"/>
      <c r="B42" s="16" t="s">
        <v>18</v>
      </c>
      <c r="C42" s="13"/>
      <c r="E42" s="13"/>
      <c r="F42" s="13"/>
      <c r="G42" s="13"/>
      <c r="H42" s="13"/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9"/>
    </row>
    <row r="44" s="26" customFormat="true" ht="12.75" hidden="false" customHeight="false" outlineLevel="0" collapsed="false">
      <c r="A44" s="20"/>
      <c r="B44" s="21"/>
      <c r="C44" s="22" t="s">
        <v>19</v>
      </c>
      <c r="D44" s="23" t="n">
        <f aca="false">'R dati'!A7</f>
        <v>38548.8263888889</v>
      </c>
      <c r="E44" s="23"/>
      <c r="F44" s="21"/>
      <c r="G44" s="22" t="s">
        <v>20</v>
      </c>
      <c r="H44" s="24" t="n">
        <f aca="false">'R dati'!B7</f>
        <v>0.819444444444445</v>
      </c>
      <c r="I44" s="25"/>
    </row>
    <row r="45" s="26" customFormat="true" ht="12.75" hidden="false" customHeight="false" outlineLevel="0" collapsed="false">
      <c r="A45" s="20"/>
      <c r="B45" s="27"/>
      <c r="C45" s="28" t="s">
        <v>21</v>
      </c>
      <c r="D45" s="23" t="n">
        <f aca="false">'R dati'!$A$75</f>
        <v>38551</v>
      </c>
      <c r="E45" s="23"/>
      <c r="F45" s="27"/>
      <c r="G45" s="28" t="s">
        <v>22</v>
      </c>
      <c r="H45" s="29" t="n">
        <f aca="false">'R dati'!$B$75</f>
        <v>3.66666666666667</v>
      </c>
      <c r="I45" s="25"/>
    </row>
    <row r="46" customFormat="false" ht="12.7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2"/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2"/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2"/>
    </row>
    <row r="49" customFormat="false" ht="15.75" hidden="false" customHeight="false" outlineLevel="0" collapsed="false">
      <c r="A49" s="30"/>
      <c r="B49" s="31"/>
      <c r="C49" s="31"/>
      <c r="D49" s="33"/>
      <c r="E49" s="34"/>
      <c r="F49" s="34"/>
      <c r="G49" s="35" t="s">
        <v>23</v>
      </c>
      <c r="H49" s="36" t="s">
        <v>24</v>
      </c>
      <c r="I49" s="32"/>
    </row>
    <row r="50" customFormat="false" ht="15.75" hidden="false" customHeight="false" outlineLevel="0" collapsed="false">
      <c r="A50" s="30"/>
      <c r="B50" s="31"/>
      <c r="C50" s="31"/>
      <c r="D50" s="33"/>
      <c r="E50" s="34"/>
      <c r="F50" s="37" t="s">
        <v>25</v>
      </c>
      <c r="G50" s="38" t="n">
        <f aca="false">'R dati'!$C$79</f>
        <v>62.6068110347887</v>
      </c>
      <c r="H50" s="39" t="n">
        <f aca="false">'R dati'!$D$79</f>
        <v>57.8649845068774</v>
      </c>
      <c r="I50" s="32"/>
    </row>
    <row r="51" customFormat="false" ht="15.75" hidden="false" customHeight="false" outlineLevel="0" collapsed="false">
      <c r="A51" s="30"/>
      <c r="B51" s="31"/>
      <c r="C51" s="31"/>
      <c r="D51" s="40"/>
      <c r="E51" s="41"/>
      <c r="F51" s="42" t="s">
        <v>26</v>
      </c>
      <c r="G51" s="43" t="n">
        <f aca="false">'R dati'!$C$80</f>
        <v>61.2673335499091</v>
      </c>
      <c r="H51" s="44" t="n">
        <f aca="false">'R dati'!$D$80</f>
        <v>56.5676085403914</v>
      </c>
      <c r="I51" s="32"/>
    </row>
    <row r="52" customFormat="false" ht="15.75" hidden="false" customHeight="false" outlineLevel="0" collapsed="false">
      <c r="A52" s="30"/>
      <c r="B52" s="31"/>
      <c r="C52" s="31"/>
      <c r="D52" s="40"/>
      <c r="E52" s="41"/>
      <c r="F52" s="42" t="s">
        <v>27</v>
      </c>
      <c r="G52" s="43" t="n">
        <f aca="false">'R dati'!$C$81</f>
        <v>62.2643394282628</v>
      </c>
      <c r="H52" s="44" t="n">
        <f aca="false">'R dati'!$D$81</f>
        <v>57.5321103522097</v>
      </c>
      <c r="I52" s="32"/>
    </row>
    <row r="53" customFormat="false" ht="13.5" hidden="false" customHeight="false" outlineLevel="0" collapsed="false">
      <c r="A53" s="45"/>
      <c r="B53" s="46"/>
      <c r="C53" s="46"/>
      <c r="D53" s="46"/>
      <c r="E53" s="46"/>
      <c r="F53" s="46"/>
      <c r="G53" s="46"/>
      <c r="H53" s="46"/>
      <c r="I53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udio Alfa s.r.l.&amp;RReport Monitoraggi Acustici</oddHeader>
    <oddFooter>&amp;CRelazione sullo Stato Acustico del Territorio di Carpaneto Piacentin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A76" activeCellId="0" sqref="A76:I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48" width="8.7"/>
    <col collapsed="false" customWidth="true" hidden="false" outlineLevel="0" max="11" min="3" style="49" width="8.7"/>
    <col collapsed="false" customWidth="true" hidden="false" outlineLevel="0" max="12" min="12" style="50" width="8.7"/>
    <col collapsed="false" customWidth="true" hidden="false" outlineLevel="0" max="13" min="13" style="49" width="11.42"/>
    <col collapsed="false" customWidth="true" hidden="false" outlineLevel="0" max="14" min="14" style="49" width="10.99"/>
    <col collapsed="false" customWidth="true" hidden="false" outlineLevel="0" max="16" min="15" style="49" width="9.14"/>
  </cols>
  <sheetData>
    <row r="2" customFormat="false" ht="13.5" hidden="false" customHeight="false" outlineLevel="0" collapsed="false">
      <c r="A2" s="51" t="str">
        <f aca="false">'R descrizione'!B3</f>
        <v>Misura n°:</v>
      </c>
      <c r="B2" s="52" t="n">
        <f aca="false">'R descrizione'!C3</f>
        <v>3</v>
      </c>
      <c r="C2" s="53"/>
      <c r="D2" s="54"/>
      <c r="E2" s="54"/>
      <c r="F2" s="55" t="str">
        <f aca="false">'R descrizione'!B7</f>
        <v>Comune: </v>
      </c>
      <c r="G2" s="56" t="str">
        <f aca="false">'R descrizione'!C7</f>
        <v>CARPANETO</v>
      </c>
      <c r="H2" s="57"/>
      <c r="I2" s="57"/>
      <c r="J2" s="57"/>
      <c r="K2" s="58"/>
    </row>
    <row r="3" customFormat="false" ht="14.25" hidden="false" customHeight="false" outlineLevel="0" collapsed="false">
      <c r="A3" s="59" t="str">
        <f aca="false">'R descrizione'!B4</f>
        <v>Categoria:</v>
      </c>
      <c r="B3" s="52" t="str">
        <f aca="false">'R descrizione'!C4</f>
        <v>CASA RIPOSO</v>
      </c>
      <c r="C3" s="53"/>
      <c r="D3" s="54"/>
      <c r="E3" s="54"/>
      <c r="F3" s="55" t="str">
        <f aca="false">'R descrizione'!B8</f>
        <v>Località: </v>
      </c>
      <c r="G3" s="56" t="str">
        <f aca="false">'R descrizione'!C8</f>
        <v>CARPANETO</v>
      </c>
      <c r="H3" s="60"/>
      <c r="I3" s="60"/>
      <c r="J3" s="60"/>
      <c r="K3" s="61"/>
    </row>
    <row r="4" customFormat="false" ht="14.25" hidden="false" customHeight="true" outlineLevel="0" collapsed="false">
      <c r="A4" s="62"/>
      <c r="B4" s="63"/>
      <c r="C4" s="54"/>
      <c r="D4" s="54"/>
      <c r="E4" s="54"/>
      <c r="F4" s="64" t="str">
        <f aca="false">'R descrizione'!B9</f>
        <v>Via/Piazza: </v>
      </c>
      <c r="G4" s="56" t="str">
        <f aca="false">'R descrizione'!C9</f>
        <v>MATTEOTTI</v>
      </c>
      <c r="H4" s="60"/>
      <c r="I4" s="60"/>
      <c r="J4" s="60"/>
      <c r="K4" s="61"/>
    </row>
    <row r="5" customFormat="false" ht="12.75" hidden="false" customHeight="false" outlineLevel="0" collapsed="false">
      <c r="A5" s="65"/>
      <c r="B5" s="65"/>
      <c r="H5" s="54"/>
      <c r="I5" s="66"/>
    </row>
    <row r="6" customFormat="false" ht="12.75" hidden="false" customHeight="false" outlineLevel="0" collapsed="false">
      <c r="A6" s="67" t="s">
        <v>28</v>
      </c>
      <c r="B6" s="68" t="s">
        <v>29</v>
      </c>
      <c r="C6" s="69" t="s">
        <v>30</v>
      </c>
      <c r="D6" s="69" t="s">
        <v>31</v>
      </c>
      <c r="E6" s="69" t="s">
        <v>32</v>
      </c>
      <c r="F6" s="69" t="s">
        <v>33</v>
      </c>
      <c r="G6" s="69" t="s">
        <v>34</v>
      </c>
      <c r="H6" s="69" t="s">
        <v>35</v>
      </c>
      <c r="I6" s="69" t="s">
        <v>36</v>
      </c>
      <c r="J6" s="69" t="s">
        <v>37</v>
      </c>
      <c r="K6" s="69" t="s">
        <v>38</v>
      </c>
      <c r="L6" s="70"/>
    </row>
    <row r="7" s="76" customFormat="true" ht="12.75" hidden="false" customHeight="false" outlineLevel="0" collapsed="false">
      <c r="A7" s="71" t="n">
        <v>38548.8263888889</v>
      </c>
      <c r="B7" s="72" t="n">
        <v>0.819444444444445</v>
      </c>
      <c r="C7" s="73" t="n">
        <v>63.8843930645438</v>
      </c>
      <c r="D7" s="73" t="n">
        <v>40.6</v>
      </c>
      <c r="E7" s="73" t="n">
        <v>85.5</v>
      </c>
      <c r="F7" s="73" t="n">
        <v>75.74</v>
      </c>
      <c r="G7" s="73" t="n">
        <v>70.68</v>
      </c>
      <c r="H7" s="73" t="n">
        <v>66.86</v>
      </c>
      <c r="I7" s="73" t="n">
        <v>56.24</v>
      </c>
      <c r="J7" s="73" t="n">
        <v>50.58</v>
      </c>
      <c r="K7" s="73" t="n">
        <v>49.02</v>
      </c>
      <c r="L7" s="74"/>
      <c r="M7" s="75" t="n">
        <f aca="false">10^(0.1*C7)</f>
        <v>2445903.43213814</v>
      </c>
      <c r="N7" s="75"/>
      <c r="O7" s="75" t="s">
        <v>39</v>
      </c>
      <c r="P7" s="75"/>
    </row>
    <row r="8" s="76" customFormat="true" ht="12.75" hidden="false" customHeight="false" outlineLevel="0" collapsed="false">
      <c r="A8" s="71" t="n">
        <v>38548.8333333333</v>
      </c>
      <c r="B8" s="72" t="n">
        <v>0.833333333333333</v>
      </c>
      <c r="C8" s="73" t="n">
        <v>61.9331366117968</v>
      </c>
      <c r="D8" s="73" t="n">
        <v>35.8</v>
      </c>
      <c r="E8" s="73" t="n">
        <v>90.8</v>
      </c>
      <c r="F8" s="73" t="n">
        <v>73.4333333333333</v>
      </c>
      <c r="G8" s="73" t="n">
        <v>67.5</v>
      </c>
      <c r="H8" s="73" t="n">
        <v>63.4666666666667</v>
      </c>
      <c r="I8" s="73" t="n">
        <v>51.9</v>
      </c>
      <c r="J8" s="73" t="n">
        <v>45.6166666666667</v>
      </c>
      <c r="K8" s="73" t="n">
        <v>44.1</v>
      </c>
      <c r="L8" s="74"/>
      <c r="M8" s="75" t="n">
        <f aca="false">10^(0.1*C8)</f>
        <v>1560679.26770224</v>
      </c>
      <c r="N8" s="75"/>
      <c r="O8" s="75" t="s">
        <v>40</v>
      </c>
      <c r="P8" s="75"/>
    </row>
    <row r="9" s="76" customFormat="true" ht="12.75" hidden="false" customHeight="false" outlineLevel="0" collapsed="false">
      <c r="A9" s="71" t="n">
        <v>38548.875</v>
      </c>
      <c r="B9" s="72" t="n">
        <v>0.875</v>
      </c>
      <c r="C9" s="73" t="n">
        <v>60.7323173924612</v>
      </c>
      <c r="D9" s="73" t="n">
        <v>36</v>
      </c>
      <c r="E9" s="73" t="n">
        <v>81.8</v>
      </c>
      <c r="F9" s="73" t="n">
        <v>72.5333333333333</v>
      </c>
      <c r="G9" s="73" t="n">
        <v>66.65</v>
      </c>
      <c r="H9" s="73" t="n">
        <v>62.2</v>
      </c>
      <c r="I9" s="73" t="n">
        <v>50.0833333333333</v>
      </c>
      <c r="J9" s="73" t="n">
        <v>45.1166666666667</v>
      </c>
      <c r="K9" s="73" t="n">
        <v>43.1333333333333</v>
      </c>
      <c r="L9" s="74"/>
      <c r="M9" s="75" t="n">
        <f aca="false">10^(0.1*C9)</f>
        <v>1183672.99436352</v>
      </c>
      <c r="N9" s="75"/>
      <c r="O9" s="75" t="s">
        <v>41</v>
      </c>
      <c r="P9" s="75"/>
    </row>
    <row r="10" s="76" customFormat="true" ht="12.75" hidden="false" customHeight="false" outlineLevel="0" collapsed="false">
      <c r="A10" s="77" t="n">
        <v>38548.9166666667</v>
      </c>
      <c r="B10" s="78" t="n">
        <v>0.916666666666667</v>
      </c>
      <c r="C10" s="79" t="n">
        <v>59.8152437247885</v>
      </c>
      <c r="D10" s="79" t="n">
        <v>36.8</v>
      </c>
      <c r="E10" s="79" t="n">
        <v>82.9</v>
      </c>
      <c r="F10" s="79" t="n">
        <v>72.8166666666667</v>
      </c>
      <c r="G10" s="79" t="n">
        <v>66.0666666666667</v>
      </c>
      <c r="H10" s="79" t="n">
        <v>60.9166666666667</v>
      </c>
      <c r="I10" s="79" t="n">
        <v>44.3</v>
      </c>
      <c r="J10" s="79" t="n">
        <v>40.5166666666667</v>
      </c>
      <c r="K10" s="79" t="n">
        <v>39.9166666666667</v>
      </c>
      <c r="L10" s="80"/>
      <c r="M10" s="75" t="n">
        <f aca="false">10^(0.1*C10)</f>
        <v>958350.497145894</v>
      </c>
      <c r="N10" s="75"/>
      <c r="O10" s="75" t="s">
        <v>42</v>
      </c>
      <c r="P10" s="75"/>
    </row>
    <row r="11" s="76" customFormat="true" ht="12.75" hidden="false" customHeight="false" outlineLevel="0" collapsed="false">
      <c r="A11" s="77" t="n">
        <v>38548.9583333333</v>
      </c>
      <c r="B11" s="78" t="n">
        <v>0.958333333333333</v>
      </c>
      <c r="C11" s="79" t="n">
        <v>59.4555135653547</v>
      </c>
      <c r="D11" s="79" t="n">
        <v>35.8</v>
      </c>
      <c r="E11" s="79" t="n">
        <v>83.6</v>
      </c>
      <c r="F11" s="79" t="n">
        <v>72.55</v>
      </c>
      <c r="G11" s="79" t="n">
        <v>64.4333333333333</v>
      </c>
      <c r="H11" s="79" t="n">
        <v>59.7666666666667</v>
      </c>
      <c r="I11" s="79" t="n">
        <v>44.0833333333333</v>
      </c>
      <c r="J11" s="79" t="n">
        <v>39.3</v>
      </c>
      <c r="K11" s="79" t="n">
        <v>38.6833333333333</v>
      </c>
      <c r="L11" s="80"/>
      <c r="M11" s="75" t="n">
        <f aca="false">10^(0.1*C11)</f>
        <v>882168.114812391</v>
      </c>
      <c r="N11" s="75"/>
      <c r="O11" s="75" t="s">
        <v>43</v>
      </c>
      <c r="P11" s="75"/>
    </row>
    <row r="12" s="76" customFormat="true" ht="12.75" hidden="false" customHeight="false" outlineLevel="0" collapsed="false">
      <c r="A12" s="77" t="n">
        <v>38549.0416666667</v>
      </c>
      <c r="B12" s="78" t="n">
        <v>1.04166666666667</v>
      </c>
      <c r="C12" s="79" t="n">
        <v>60.3095212980453</v>
      </c>
      <c r="D12" s="79" t="n">
        <v>31.4</v>
      </c>
      <c r="E12" s="79" t="n">
        <v>89</v>
      </c>
      <c r="F12" s="79" t="n">
        <v>71.8166666666667</v>
      </c>
      <c r="G12" s="79" t="n">
        <v>62</v>
      </c>
      <c r="H12" s="79" t="n">
        <v>55.0666666666667</v>
      </c>
      <c r="I12" s="79" t="n">
        <v>38.4</v>
      </c>
      <c r="J12" s="79" t="n">
        <v>34.5</v>
      </c>
      <c r="K12" s="79" t="n">
        <v>33.8833333333333</v>
      </c>
      <c r="L12" s="74"/>
      <c r="M12" s="75" t="n">
        <f aca="false">10^(0.1*C12)</f>
        <v>1073871.03816912</v>
      </c>
      <c r="N12" s="75"/>
      <c r="O12" s="75" t="s">
        <v>44</v>
      </c>
      <c r="P12" s="75"/>
    </row>
    <row r="13" s="76" customFormat="true" ht="12.75" hidden="false" customHeight="false" outlineLevel="0" collapsed="false">
      <c r="A13" s="77" t="n">
        <v>38549.0833333333</v>
      </c>
      <c r="B13" s="78" t="n">
        <v>1.08333333333333</v>
      </c>
      <c r="C13" s="79" t="n">
        <v>58.003683753417</v>
      </c>
      <c r="D13" s="79" t="n">
        <v>29.5</v>
      </c>
      <c r="E13" s="79" t="n">
        <v>86.4</v>
      </c>
      <c r="F13" s="79" t="n">
        <v>70.8166666666667</v>
      </c>
      <c r="G13" s="79" t="n">
        <v>60.5833333333333</v>
      </c>
      <c r="H13" s="79" t="n">
        <v>54.2166666666667</v>
      </c>
      <c r="I13" s="79" t="n">
        <v>37.75</v>
      </c>
      <c r="J13" s="79" t="n">
        <v>33.4166666666667</v>
      </c>
      <c r="K13" s="79" t="n">
        <v>32.8333333333333</v>
      </c>
      <c r="L13" s="74"/>
      <c r="M13" s="75" t="n">
        <f aca="false">10^(0.1*C13)</f>
        <v>631492.759365572</v>
      </c>
      <c r="N13" s="75"/>
      <c r="O13" s="75" t="s">
        <v>45</v>
      </c>
      <c r="P13" s="75"/>
    </row>
    <row r="14" s="76" customFormat="true" ht="12.75" hidden="false" customHeight="false" outlineLevel="0" collapsed="false">
      <c r="A14" s="77" t="n">
        <v>38549.125</v>
      </c>
      <c r="B14" s="78" t="n">
        <v>1.125</v>
      </c>
      <c r="C14" s="79" t="n">
        <v>54.7953006602028</v>
      </c>
      <c r="D14" s="79" t="n">
        <v>28</v>
      </c>
      <c r="E14" s="79" t="n">
        <v>85.9</v>
      </c>
      <c r="F14" s="79" t="n">
        <v>64.6833333333333</v>
      </c>
      <c r="G14" s="79" t="n">
        <v>54.0833333333333</v>
      </c>
      <c r="H14" s="79" t="n">
        <v>49.7166666666667</v>
      </c>
      <c r="I14" s="79" t="n">
        <v>34.9833333333333</v>
      </c>
      <c r="J14" s="79" t="n">
        <v>31.7</v>
      </c>
      <c r="K14" s="79" t="n">
        <v>31.1166666666667</v>
      </c>
      <c r="L14" s="74"/>
      <c r="M14" s="75" t="n">
        <f aca="false">10^(0.1*C14)</f>
        <v>301668.570978809</v>
      </c>
      <c r="N14" s="75"/>
      <c r="O14" s="75" t="s">
        <v>46</v>
      </c>
      <c r="P14" s="75"/>
    </row>
    <row r="15" s="76" customFormat="true" ht="12.75" hidden="false" customHeight="false" outlineLevel="0" collapsed="false">
      <c r="A15" s="77" t="n">
        <v>38549.1666666667</v>
      </c>
      <c r="B15" s="78" t="n">
        <v>1.16666666666667</v>
      </c>
      <c r="C15" s="79" t="n">
        <v>51.5014111853749</v>
      </c>
      <c r="D15" s="79" t="n">
        <v>28.7</v>
      </c>
      <c r="E15" s="79" t="n">
        <v>76.3</v>
      </c>
      <c r="F15" s="79" t="n">
        <v>62.4166666666667</v>
      </c>
      <c r="G15" s="79" t="n">
        <v>52.5666666666667</v>
      </c>
      <c r="H15" s="79" t="n">
        <v>47.5166666666667</v>
      </c>
      <c r="I15" s="79" t="n">
        <v>35.45</v>
      </c>
      <c r="J15" s="79" t="n">
        <v>32.95</v>
      </c>
      <c r="K15" s="79" t="n">
        <v>32.5333333333333</v>
      </c>
      <c r="L15" s="74"/>
      <c r="M15" s="75" t="n">
        <f aca="false">10^(0.1*C15)</f>
        <v>141299.660553649</v>
      </c>
      <c r="N15" s="75"/>
      <c r="O15" s="75" t="s">
        <v>47</v>
      </c>
      <c r="P15" s="75"/>
    </row>
    <row r="16" s="76" customFormat="true" ht="12.75" hidden="false" customHeight="false" outlineLevel="0" collapsed="false">
      <c r="A16" s="77" t="n">
        <v>38549.2083333333</v>
      </c>
      <c r="B16" s="78" t="n">
        <v>1.20833333333333</v>
      </c>
      <c r="C16" s="79" t="n">
        <v>54.6635551166525</v>
      </c>
      <c r="D16" s="79" t="n">
        <v>34.3</v>
      </c>
      <c r="E16" s="79" t="n">
        <v>80.6</v>
      </c>
      <c r="F16" s="79" t="n">
        <v>63.9833333333333</v>
      </c>
      <c r="G16" s="79" t="n">
        <v>55.1666666666667</v>
      </c>
      <c r="H16" s="79" t="n">
        <v>50.75</v>
      </c>
      <c r="I16" s="79" t="n">
        <v>41.8666666666667</v>
      </c>
      <c r="J16" s="79" t="n">
        <v>38.1166666666667</v>
      </c>
      <c r="K16" s="79" t="n">
        <v>37.5166666666667</v>
      </c>
      <c r="L16" s="74"/>
      <c r="M16" s="75" t="n">
        <f aca="false">10^(0.1*C16)</f>
        <v>292654.705687963</v>
      </c>
      <c r="N16" s="75"/>
      <c r="O16" s="75" t="s">
        <v>48</v>
      </c>
      <c r="P16" s="75"/>
    </row>
    <row r="17" s="83" customFormat="true" ht="12.75" hidden="false" customHeight="false" outlineLevel="0" collapsed="false">
      <c r="A17" s="71" t="n">
        <v>38549.25</v>
      </c>
      <c r="B17" s="72" t="n">
        <v>1.25</v>
      </c>
      <c r="C17" s="73" t="n">
        <v>58.2398224381756</v>
      </c>
      <c r="D17" s="73" t="n">
        <v>34.7</v>
      </c>
      <c r="E17" s="73" t="n">
        <v>80</v>
      </c>
      <c r="F17" s="73" t="n">
        <v>71.3833333333333</v>
      </c>
      <c r="G17" s="73" t="n">
        <v>62.0666666666667</v>
      </c>
      <c r="H17" s="73" t="n">
        <v>56.7833333333333</v>
      </c>
      <c r="I17" s="73" t="n">
        <v>45.0333333333333</v>
      </c>
      <c r="J17" s="73" t="n">
        <v>40.0166666666667</v>
      </c>
      <c r="K17" s="73" t="n">
        <v>39.1166666666667</v>
      </c>
      <c r="L17" s="81"/>
      <c r="M17" s="82" t="n">
        <f aca="false">10^(0.1*C17)</f>
        <v>666779.507295491</v>
      </c>
      <c r="N17" s="82"/>
      <c r="O17" s="82" t="s">
        <v>49</v>
      </c>
      <c r="P17" s="82"/>
    </row>
    <row r="18" s="83" customFormat="true" ht="12.75" hidden="false" customHeight="false" outlineLevel="0" collapsed="false">
      <c r="A18" s="71" t="n">
        <v>38549.2916666667</v>
      </c>
      <c r="B18" s="72" t="n">
        <v>1.29166666666667</v>
      </c>
      <c r="C18" s="73" t="n">
        <v>60.560909179875</v>
      </c>
      <c r="D18" s="73" t="n">
        <v>37</v>
      </c>
      <c r="E18" s="73" t="n">
        <v>79.8</v>
      </c>
      <c r="F18" s="73" t="n">
        <v>72.8666666666667</v>
      </c>
      <c r="G18" s="73" t="n">
        <v>67.5166666666667</v>
      </c>
      <c r="H18" s="73" t="n">
        <v>62.9666666666667</v>
      </c>
      <c r="I18" s="73" t="n">
        <v>48.95</v>
      </c>
      <c r="J18" s="73" t="n">
        <v>43.8833333333333</v>
      </c>
      <c r="K18" s="73" t="n">
        <v>42.85</v>
      </c>
      <c r="L18" s="81"/>
      <c r="M18" s="82" t="n">
        <f aca="false">10^(0.1*C18)</f>
        <v>1137865.46893385</v>
      </c>
      <c r="N18" s="82"/>
      <c r="O18" s="82" t="s">
        <v>50</v>
      </c>
      <c r="P18" s="82"/>
    </row>
    <row r="19" s="83" customFormat="true" ht="12.75" hidden="false" customHeight="false" outlineLevel="0" collapsed="false">
      <c r="A19" s="71" t="n">
        <v>38549.3333333333</v>
      </c>
      <c r="B19" s="72" t="n">
        <v>1.33333333333333</v>
      </c>
      <c r="C19" s="73" t="n">
        <v>60.7747560481426</v>
      </c>
      <c r="D19" s="73" t="n">
        <v>42.2</v>
      </c>
      <c r="E19" s="73" t="n">
        <v>79.3</v>
      </c>
      <c r="F19" s="73" t="n">
        <v>72.5</v>
      </c>
      <c r="G19" s="73" t="n">
        <v>66.5666666666667</v>
      </c>
      <c r="H19" s="73" t="n">
        <v>62.6333333333333</v>
      </c>
      <c r="I19" s="73" t="n">
        <v>55.2833333333333</v>
      </c>
      <c r="J19" s="73" t="n">
        <v>51.5166666666667</v>
      </c>
      <c r="K19" s="73" t="n">
        <v>50.4</v>
      </c>
      <c r="L19" s="81"/>
      <c r="M19" s="82" t="n">
        <f aca="false">10^(0.1*C19)</f>
        <v>1195296.3816103</v>
      </c>
      <c r="N19" s="82"/>
      <c r="O19" s="82" t="s">
        <v>51</v>
      </c>
      <c r="P19" s="82"/>
    </row>
    <row r="20" s="83" customFormat="true" ht="12.75" hidden="false" customHeight="false" outlineLevel="0" collapsed="false">
      <c r="A20" s="71" t="n">
        <v>38549.375</v>
      </c>
      <c r="B20" s="72" t="n">
        <v>1.375</v>
      </c>
      <c r="C20" s="73" t="n">
        <v>60.9660026013018</v>
      </c>
      <c r="D20" s="73" t="n">
        <v>39.5</v>
      </c>
      <c r="E20" s="73" t="n">
        <v>82.8</v>
      </c>
      <c r="F20" s="73" t="n">
        <v>72.9166666666667</v>
      </c>
      <c r="G20" s="73" t="n">
        <v>67.0166666666667</v>
      </c>
      <c r="H20" s="73" t="n">
        <v>62.9666666666667</v>
      </c>
      <c r="I20" s="73" t="n">
        <v>54.9666666666667</v>
      </c>
      <c r="J20" s="73" t="n">
        <v>49.4166666666667</v>
      </c>
      <c r="K20" s="73" t="n">
        <v>48.3333333333333</v>
      </c>
      <c r="L20" s="81"/>
      <c r="M20" s="82" t="n">
        <f aca="false">10^(0.1*C20)</f>
        <v>1249108.77741329</v>
      </c>
      <c r="N20" s="82"/>
      <c r="O20" s="82" t="s">
        <v>52</v>
      </c>
      <c r="P20" s="82"/>
    </row>
    <row r="21" s="83" customFormat="true" ht="12.75" hidden="false" customHeight="false" outlineLevel="0" collapsed="false">
      <c r="A21" s="71" t="n">
        <v>38549.4166666667</v>
      </c>
      <c r="B21" s="72" t="n">
        <v>1.41666666666667</v>
      </c>
      <c r="C21" s="73" t="n">
        <v>63.4191045385312</v>
      </c>
      <c r="D21" s="73" t="n">
        <v>39.3</v>
      </c>
      <c r="E21" s="73" t="n">
        <v>83.5</v>
      </c>
      <c r="F21" s="73" t="n">
        <v>73.75</v>
      </c>
      <c r="G21" s="73" t="n">
        <v>69.15</v>
      </c>
      <c r="H21" s="73" t="n">
        <v>65.8666666666667</v>
      </c>
      <c r="I21" s="73" t="n">
        <v>59.7166666666667</v>
      </c>
      <c r="J21" s="73" t="n">
        <v>55.8833333333333</v>
      </c>
      <c r="K21" s="73" t="n">
        <v>54.6</v>
      </c>
      <c r="L21" s="81"/>
      <c r="M21" s="82" t="n">
        <f aca="false">10^(0.1*C21)</f>
        <v>2197406.74799808</v>
      </c>
      <c r="N21" s="82"/>
      <c r="O21" s="82" t="s">
        <v>53</v>
      </c>
      <c r="P21" s="82"/>
    </row>
    <row r="22" s="83" customFormat="true" ht="12.75" hidden="false" customHeight="false" outlineLevel="0" collapsed="false">
      <c r="A22" s="71" t="n">
        <v>38549.4583333333</v>
      </c>
      <c r="B22" s="72" t="n">
        <v>1.45833333333333</v>
      </c>
      <c r="C22" s="73" t="n">
        <v>65.0618480844374</v>
      </c>
      <c r="D22" s="73" t="n">
        <v>49.8</v>
      </c>
      <c r="E22" s="73" t="n">
        <v>92.2</v>
      </c>
      <c r="F22" s="73" t="n">
        <v>74.4833333333333</v>
      </c>
      <c r="G22" s="73" t="n">
        <v>69.0666666666667</v>
      </c>
      <c r="H22" s="73" t="n">
        <v>65.9666666666667</v>
      </c>
      <c r="I22" s="73" t="n">
        <v>61.7666666666667</v>
      </c>
      <c r="J22" s="73" t="n">
        <v>59.6333333333333</v>
      </c>
      <c r="K22" s="73" t="n">
        <v>58.5666666666667</v>
      </c>
      <c r="L22" s="81"/>
      <c r="M22" s="82" t="n">
        <f aca="false">10^(0.1*C22)</f>
        <v>3207634.00161222</v>
      </c>
      <c r="N22" s="82"/>
      <c r="O22" s="82" t="s">
        <v>54</v>
      </c>
      <c r="P22" s="82"/>
    </row>
    <row r="23" s="83" customFormat="true" ht="12.75" hidden="false" customHeight="false" outlineLevel="0" collapsed="false">
      <c r="A23" s="71" t="n">
        <v>38549.5</v>
      </c>
      <c r="B23" s="72" t="n">
        <v>1.5</v>
      </c>
      <c r="C23" s="73" t="n">
        <v>64.4985212812976</v>
      </c>
      <c r="D23" s="73" t="n">
        <v>53.1</v>
      </c>
      <c r="E23" s="73" t="n">
        <v>85.6</v>
      </c>
      <c r="F23" s="73" t="n">
        <v>74.5166666666667</v>
      </c>
      <c r="G23" s="73" t="n">
        <v>69.7666666666667</v>
      </c>
      <c r="H23" s="73" t="n">
        <v>66.5</v>
      </c>
      <c r="I23" s="73" t="n">
        <v>61.2166666666667</v>
      </c>
      <c r="J23" s="73" t="n">
        <v>59.1666666666667</v>
      </c>
      <c r="K23" s="73" t="n">
        <v>58</v>
      </c>
      <c r="L23" s="81"/>
      <c r="M23" s="82" t="n">
        <f aca="false">10^(0.1*C23)</f>
        <v>2817423.47027704</v>
      </c>
      <c r="N23" s="82"/>
      <c r="O23" s="82" t="s">
        <v>55</v>
      </c>
      <c r="P23" s="82"/>
    </row>
    <row r="24" s="83" customFormat="true" ht="12.75" hidden="false" customHeight="false" outlineLevel="0" collapsed="false">
      <c r="A24" s="71" t="n">
        <v>38549.5416666667</v>
      </c>
      <c r="B24" s="72" t="n">
        <v>1.54166666666667</v>
      </c>
      <c r="C24" s="73" t="n">
        <v>62.8221426201436</v>
      </c>
      <c r="D24" s="73" t="n">
        <v>52.9</v>
      </c>
      <c r="E24" s="73" t="n">
        <v>86.1</v>
      </c>
      <c r="F24" s="73" t="n">
        <v>72.85</v>
      </c>
      <c r="G24" s="73" t="n">
        <v>66.9</v>
      </c>
      <c r="H24" s="73" t="n">
        <v>63.55</v>
      </c>
      <c r="I24" s="73" t="n">
        <v>60.4</v>
      </c>
      <c r="J24" s="73" t="n">
        <v>58.4166666666667</v>
      </c>
      <c r="K24" s="73" t="n">
        <v>57.6166666666667</v>
      </c>
      <c r="L24" s="81"/>
      <c r="M24" s="82" t="n">
        <f aca="false">10^(0.1*C24)</f>
        <v>1915200.56866705</v>
      </c>
      <c r="N24" s="82"/>
      <c r="O24" s="82" t="s">
        <v>56</v>
      </c>
      <c r="P24" s="82"/>
    </row>
    <row r="25" s="76" customFormat="true" ht="12.75" hidden="false" customHeight="false" outlineLevel="0" collapsed="false">
      <c r="A25" s="71" t="n">
        <v>38549.5833333333</v>
      </c>
      <c r="B25" s="72" t="n">
        <v>1.58333333333333</v>
      </c>
      <c r="C25" s="73" t="n">
        <v>63.5101076177671</v>
      </c>
      <c r="D25" s="73" t="n">
        <v>52.9</v>
      </c>
      <c r="E25" s="73" t="n">
        <v>87.9</v>
      </c>
      <c r="F25" s="73" t="n">
        <v>72.9166666666667</v>
      </c>
      <c r="G25" s="73" t="n">
        <v>67</v>
      </c>
      <c r="H25" s="73" t="n">
        <v>63.7333333333333</v>
      </c>
      <c r="I25" s="73" t="n">
        <v>60.8166666666667</v>
      </c>
      <c r="J25" s="73" t="n">
        <v>58.6666666666667</v>
      </c>
      <c r="K25" s="73" t="n">
        <v>57.6333333333333</v>
      </c>
      <c r="L25" s="74"/>
      <c r="M25" s="75" t="n">
        <f aca="false">10^(0.1*C25)</f>
        <v>2243937.52765625</v>
      </c>
      <c r="N25" s="75"/>
      <c r="O25" s="75" t="s">
        <v>57</v>
      </c>
      <c r="P25" s="75"/>
    </row>
    <row r="26" s="76" customFormat="true" ht="12.75" hidden="false" customHeight="false" outlineLevel="0" collapsed="false">
      <c r="A26" s="71" t="n">
        <v>38549.625</v>
      </c>
      <c r="B26" s="72" t="n">
        <v>1.625</v>
      </c>
      <c r="C26" s="73" t="n">
        <v>62.9079847894557</v>
      </c>
      <c r="D26" s="73" t="n">
        <v>46.5</v>
      </c>
      <c r="E26" s="73" t="n">
        <v>78.6</v>
      </c>
      <c r="F26" s="73" t="n">
        <v>72.4</v>
      </c>
      <c r="G26" s="73" t="n">
        <v>67.4666666666667</v>
      </c>
      <c r="H26" s="73" t="n">
        <v>64.5666666666667</v>
      </c>
      <c r="I26" s="73" t="n">
        <v>60.9666666666667</v>
      </c>
      <c r="J26" s="73" t="n">
        <v>58.3833333333333</v>
      </c>
      <c r="K26" s="73" t="n">
        <v>57.0333333333333</v>
      </c>
      <c r="L26" s="74"/>
      <c r="M26" s="75" t="n">
        <f aca="false">10^(0.1*C26)</f>
        <v>1953432.81476668</v>
      </c>
      <c r="N26" s="75"/>
      <c r="O26" s="75" t="s">
        <v>58</v>
      </c>
      <c r="P26" s="75"/>
    </row>
    <row r="27" s="76" customFormat="true" ht="12.75" hidden="false" customHeight="false" outlineLevel="0" collapsed="false">
      <c r="A27" s="71" t="n">
        <v>38549.6666666667</v>
      </c>
      <c r="B27" s="72" t="n">
        <v>1.66666666666667</v>
      </c>
      <c r="C27" s="73" t="n">
        <v>63.0252126016261</v>
      </c>
      <c r="D27" s="73" t="n">
        <v>53.3</v>
      </c>
      <c r="E27" s="73" t="n">
        <v>81.4</v>
      </c>
      <c r="F27" s="73" t="n">
        <v>72.1</v>
      </c>
      <c r="G27" s="73" t="n">
        <v>67.05</v>
      </c>
      <c r="H27" s="73" t="n">
        <v>64.1166666666667</v>
      </c>
      <c r="I27" s="73" t="n">
        <v>61.1666666666667</v>
      </c>
      <c r="J27" s="73" t="n">
        <v>58.5833333333333</v>
      </c>
      <c r="K27" s="73" t="n">
        <v>57.9</v>
      </c>
      <c r="L27" s="74"/>
      <c r="M27" s="75" t="n">
        <f aca="false">10^(0.1*C27)</f>
        <v>2006879.33104672</v>
      </c>
      <c r="N27" s="75"/>
      <c r="O27" s="75" t="s">
        <v>59</v>
      </c>
      <c r="P27" s="75"/>
    </row>
    <row r="28" s="76" customFormat="true" ht="12.75" hidden="false" customHeight="false" outlineLevel="0" collapsed="false">
      <c r="A28" s="71" t="n">
        <v>38549.7083333333</v>
      </c>
      <c r="B28" s="72" t="n">
        <v>1.70833333333333</v>
      </c>
      <c r="C28" s="73" t="n">
        <v>63.0355467880164</v>
      </c>
      <c r="D28" s="73" t="n">
        <v>45.4</v>
      </c>
      <c r="E28" s="73" t="n">
        <v>81.8</v>
      </c>
      <c r="F28" s="73" t="n">
        <v>72.9333333333333</v>
      </c>
      <c r="G28" s="73" t="n">
        <v>67.5333333333333</v>
      </c>
      <c r="H28" s="73" t="n">
        <v>64.4333333333333</v>
      </c>
      <c r="I28" s="73" t="n">
        <v>60.4333333333333</v>
      </c>
      <c r="J28" s="73" t="n">
        <v>57.7333333333333</v>
      </c>
      <c r="K28" s="73" t="n">
        <v>56.6666666666667</v>
      </c>
      <c r="L28" s="74"/>
      <c r="M28" s="75" t="n">
        <f aca="false">10^(0.1*C28)</f>
        <v>2011660.45552641</v>
      </c>
      <c r="N28" s="75"/>
      <c r="O28" s="75" t="s">
        <v>60</v>
      </c>
      <c r="P28" s="75"/>
    </row>
    <row r="29" s="76" customFormat="true" ht="12.75" hidden="false" customHeight="false" outlineLevel="0" collapsed="false">
      <c r="A29" s="71" t="n">
        <v>38549.75</v>
      </c>
      <c r="B29" s="72" t="n">
        <v>1.75</v>
      </c>
      <c r="C29" s="73" t="n">
        <v>62.7752997139924</v>
      </c>
      <c r="D29" s="73" t="n">
        <v>39.3</v>
      </c>
      <c r="E29" s="73" t="n">
        <v>83.3</v>
      </c>
      <c r="F29" s="73" t="n">
        <v>73.0666666666667</v>
      </c>
      <c r="G29" s="73" t="n">
        <v>68.05</v>
      </c>
      <c r="H29" s="73" t="n">
        <v>64.7</v>
      </c>
      <c r="I29" s="73" t="n">
        <v>59.5166666666667</v>
      </c>
      <c r="J29" s="73" t="n">
        <v>52.9666666666667</v>
      </c>
      <c r="K29" s="73" t="n">
        <v>51.8833333333333</v>
      </c>
      <c r="L29" s="74"/>
      <c r="M29" s="75" t="n">
        <f aca="false">10^(0.1*C29)</f>
        <v>1894654.26315109</v>
      </c>
      <c r="N29" s="75"/>
      <c r="O29" s="75" t="s">
        <v>61</v>
      </c>
      <c r="P29" s="75"/>
    </row>
    <row r="30" s="76" customFormat="true" ht="12.75" hidden="false" customHeight="false" outlineLevel="0" collapsed="false">
      <c r="A30" s="71" t="n">
        <v>38549.7916666667</v>
      </c>
      <c r="B30" s="72" t="n">
        <v>1.79166666666667</v>
      </c>
      <c r="C30" s="73" t="n">
        <v>63.3733287696271</v>
      </c>
      <c r="D30" s="73" t="n">
        <v>39.1</v>
      </c>
      <c r="E30" s="73" t="n">
        <v>84.3</v>
      </c>
      <c r="F30" s="73" t="n">
        <v>74.5333333333334</v>
      </c>
      <c r="G30" s="73" t="n">
        <v>69.85</v>
      </c>
      <c r="H30" s="73" t="n">
        <v>66.2166666666667</v>
      </c>
      <c r="I30" s="73" t="n">
        <v>55.3666666666667</v>
      </c>
      <c r="J30" s="73" t="n">
        <v>49.6166666666667</v>
      </c>
      <c r="K30" s="73" t="n">
        <v>47.2166666666667</v>
      </c>
      <c r="L30" s="74"/>
      <c r="M30" s="75" t="n">
        <f aca="false">10^(0.1*C30)</f>
        <v>2174367.14388218</v>
      </c>
      <c r="N30" s="75"/>
      <c r="O30" s="75" t="s">
        <v>62</v>
      </c>
      <c r="P30" s="75"/>
    </row>
    <row r="31" s="76" customFormat="true" ht="12.75" hidden="false" customHeight="false" outlineLevel="0" collapsed="false">
      <c r="A31" s="71" t="n">
        <v>38549.8333333333</v>
      </c>
      <c r="B31" s="72" t="n">
        <v>1.83333333333333</v>
      </c>
      <c r="C31" s="73" t="n">
        <v>60.6094523247967</v>
      </c>
      <c r="D31" s="73" t="n">
        <v>34.2</v>
      </c>
      <c r="E31" s="73" t="n">
        <v>86.3</v>
      </c>
      <c r="F31" s="73" t="n">
        <v>73.3833333333333</v>
      </c>
      <c r="G31" s="73" t="n">
        <v>66.65</v>
      </c>
      <c r="H31" s="73" t="n">
        <v>61.5333333333333</v>
      </c>
      <c r="I31" s="73" t="n">
        <v>45.75</v>
      </c>
      <c r="J31" s="73" t="n">
        <v>39.9333333333333</v>
      </c>
      <c r="K31" s="73" t="n">
        <v>38.85</v>
      </c>
      <c r="L31" s="74"/>
      <c r="M31" s="75" t="n">
        <f aca="false">10^(0.1*C31)</f>
        <v>1150655.27425277</v>
      </c>
      <c r="N31" s="75"/>
      <c r="O31" s="75" t="s">
        <v>63</v>
      </c>
      <c r="P31" s="75"/>
    </row>
    <row r="32" s="76" customFormat="true" ht="12.75" hidden="false" customHeight="false" outlineLevel="0" collapsed="false">
      <c r="A32" s="71" t="n">
        <v>38549.875</v>
      </c>
      <c r="B32" s="72" t="n">
        <v>1.875</v>
      </c>
      <c r="C32" s="73" t="n">
        <v>59.757419348855</v>
      </c>
      <c r="D32" s="73" t="n">
        <v>38.4</v>
      </c>
      <c r="E32" s="73" t="n">
        <v>82.6</v>
      </c>
      <c r="F32" s="73" t="n">
        <v>71.25</v>
      </c>
      <c r="G32" s="73" t="n">
        <v>64.1166666666667</v>
      </c>
      <c r="H32" s="73" t="n">
        <v>60.1166666666667</v>
      </c>
      <c r="I32" s="73" t="n">
        <v>52</v>
      </c>
      <c r="J32" s="73" t="n">
        <v>45.4666666666667</v>
      </c>
      <c r="K32" s="73" t="n">
        <v>44.4833333333333</v>
      </c>
      <c r="L32" s="74"/>
      <c r="M32" s="75" t="n">
        <f aca="false">10^(0.1*C32)</f>
        <v>945675.058288775</v>
      </c>
      <c r="N32" s="75"/>
      <c r="O32" s="75" t="s">
        <v>64</v>
      </c>
      <c r="P32" s="75"/>
    </row>
    <row r="33" s="76" customFormat="true" ht="12.75" hidden="false" customHeight="false" outlineLevel="0" collapsed="false">
      <c r="A33" s="77" t="n">
        <v>38549.9166666667</v>
      </c>
      <c r="B33" s="78" t="n">
        <v>1.91666666666667</v>
      </c>
      <c r="C33" s="84" t="n">
        <v>58.8263108057588</v>
      </c>
      <c r="D33" s="84" t="n">
        <v>36.4</v>
      </c>
      <c r="E33" s="84" t="n">
        <v>85.3</v>
      </c>
      <c r="F33" s="84" t="n">
        <v>71.2666666666667</v>
      </c>
      <c r="G33" s="84" t="n">
        <v>63.6833333333333</v>
      </c>
      <c r="H33" s="84" t="n">
        <v>58.35</v>
      </c>
      <c r="I33" s="84" t="n">
        <v>45.4166666666667</v>
      </c>
      <c r="J33" s="84" t="n">
        <v>42.7833333333333</v>
      </c>
      <c r="K33" s="84" t="n">
        <v>42.5</v>
      </c>
      <c r="L33" s="74"/>
      <c r="M33" s="75" t="n">
        <f aca="false">10^(0.1*C33)</f>
        <v>763187.204754935</v>
      </c>
      <c r="N33" s="75"/>
      <c r="O33" s="75" t="s">
        <v>65</v>
      </c>
      <c r="P33" s="75"/>
    </row>
    <row r="34" s="76" customFormat="true" ht="12.75" hidden="false" customHeight="false" outlineLevel="0" collapsed="false">
      <c r="A34" s="77" t="n">
        <v>38549.9583333333</v>
      </c>
      <c r="B34" s="78" t="n">
        <v>1.95833333333333</v>
      </c>
      <c r="C34" s="84" t="n">
        <v>58.8755422717773</v>
      </c>
      <c r="D34" s="84" t="n">
        <v>38.1</v>
      </c>
      <c r="E34" s="84" t="n">
        <v>83</v>
      </c>
      <c r="F34" s="84" t="n">
        <v>72.2166666666667</v>
      </c>
      <c r="G34" s="84" t="n">
        <v>64.1166666666667</v>
      </c>
      <c r="H34" s="84" t="n">
        <v>58.65</v>
      </c>
      <c r="I34" s="84" t="n">
        <v>44.5833333333333</v>
      </c>
      <c r="J34" s="84" t="n">
        <v>41.9666666666667</v>
      </c>
      <c r="K34" s="84" t="n">
        <v>41.4833333333333</v>
      </c>
      <c r="L34" s="74"/>
      <c r="M34" s="75" t="n">
        <f aca="false">10^(0.1*C34)</f>
        <v>771887.889567225</v>
      </c>
      <c r="N34" s="75"/>
      <c r="O34" s="75" t="s">
        <v>66</v>
      </c>
      <c r="P34" s="75"/>
    </row>
    <row r="35" s="76" customFormat="true" ht="12.75" hidden="false" customHeight="false" outlineLevel="0" collapsed="false">
      <c r="A35" s="77" t="n">
        <v>38550.0347222222</v>
      </c>
      <c r="B35" s="78" t="n">
        <v>2</v>
      </c>
      <c r="C35" s="84" t="n">
        <v>59.3181329798776</v>
      </c>
      <c r="D35" s="84" t="n">
        <v>34.8</v>
      </c>
      <c r="E35" s="84" t="n">
        <v>88.5</v>
      </c>
      <c r="F35" s="84" t="n">
        <v>71.9</v>
      </c>
      <c r="G35" s="84" t="n">
        <v>64.2166666666667</v>
      </c>
      <c r="H35" s="84" t="n">
        <v>58.9166666666667</v>
      </c>
      <c r="I35" s="84" t="n">
        <v>43.8</v>
      </c>
      <c r="J35" s="84" t="n">
        <v>40.3</v>
      </c>
      <c r="K35" s="84" t="n">
        <v>39.45</v>
      </c>
      <c r="L35" s="74"/>
      <c r="M35" s="75" t="n">
        <f aca="false">10^(0.1*C35)</f>
        <v>854699.201040798</v>
      </c>
      <c r="N35" s="75"/>
      <c r="O35" s="75" t="s">
        <v>67</v>
      </c>
      <c r="P35" s="75"/>
    </row>
    <row r="36" s="76" customFormat="true" ht="12.75" hidden="false" customHeight="false" outlineLevel="0" collapsed="false">
      <c r="A36" s="77" t="n">
        <v>38550.0763888889</v>
      </c>
      <c r="B36" s="78" t="n">
        <v>2.04166666666667</v>
      </c>
      <c r="C36" s="84" t="n">
        <v>56.3344833113226</v>
      </c>
      <c r="D36" s="84" t="n">
        <v>29.4</v>
      </c>
      <c r="E36" s="84" t="n">
        <v>80.2</v>
      </c>
      <c r="F36" s="84" t="n">
        <v>69.75</v>
      </c>
      <c r="G36" s="84" t="n">
        <v>60.3166666666667</v>
      </c>
      <c r="H36" s="84" t="n">
        <v>53.9333333333333</v>
      </c>
      <c r="I36" s="84" t="n">
        <v>38.4833333333333</v>
      </c>
      <c r="J36" s="84" t="n">
        <v>35</v>
      </c>
      <c r="K36" s="84" t="n">
        <v>34.45</v>
      </c>
      <c r="L36" s="74"/>
      <c r="M36" s="75" t="n">
        <f aca="false">10^(0.1*C36)</f>
        <v>429980.075013105</v>
      </c>
      <c r="N36" s="75"/>
      <c r="O36" s="75" t="s">
        <v>68</v>
      </c>
      <c r="P36" s="75"/>
    </row>
    <row r="37" s="76" customFormat="true" ht="12.75" hidden="false" customHeight="false" outlineLevel="0" collapsed="false">
      <c r="A37" s="77" t="n">
        <v>38550.1180555556</v>
      </c>
      <c r="B37" s="78" t="n">
        <v>2.08333333333333</v>
      </c>
      <c r="C37" s="84" t="n">
        <v>57.5428277600266</v>
      </c>
      <c r="D37" s="84" t="n">
        <v>27.9</v>
      </c>
      <c r="E37" s="84" t="n">
        <v>84.2</v>
      </c>
      <c r="F37" s="84" t="n">
        <v>69.75</v>
      </c>
      <c r="G37" s="84" t="n">
        <v>59.7833333333333</v>
      </c>
      <c r="H37" s="84" t="n">
        <v>54.2166666666667</v>
      </c>
      <c r="I37" s="84" t="n">
        <v>36.8333333333333</v>
      </c>
      <c r="J37" s="84" t="n">
        <v>31.8166666666667</v>
      </c>
      <c r="K37" s="84" t="n">
        <v>31.0833333333333</v>
      </c>
      <c r="L37" s="74"/>
      <c r="M37" s="75" t="n">
        <f aca="false">10^(0.1*C37)</f>
        <v>567914.26300498</v>
      </c>
      <c r="N37" s="75"/>
      <c r="O37" s="75" t="s">
        <v>69</v>
      </c>
      <c r="P37" s="75"/>
    </row>
    <row r="38" s="76" customFormat="true" ht="12.75" hidden="false" customHeight="false" outlineLevel="0" collapsed="false">
      <c r="A38" s="77" t="n">
        <v>38550.1597222222</v>
      </c>
      <c r="B38" s="78" t="n">
        <v>2.125</v>
      </c>
      <c r="C38" s="84" t="n">
        <v>57.8103498987125</v>
      </c>
      <c r="D38" s="84" t="n">
        <v>27</v>
      </c>
      <c r="E38" s="84" t="n">
        <v>86.2</v>
      </c>
      <c r="F38" s="84" t="n">
        <v>70.5333333333334</v>
      </c>
      <c r="G38" s="84" t="n">
        <v>58.2</v>
      </c>
      <c r="H38" s="84" t="n">
        <v>51.35</v>
      </c>
      <c r="I38" s="84" t="n">
        <v>34.8666666666667</v>
      </c>
      <c r="J38" s="84" t="n">
        <v>30.55</v>
      </c>
      <c r="K38" s="84" t="n">
        <v>29.7333333333333</v>
      </c>
      <c r="L38" s="74"/>
      <c r="M38" s="75" t="n">
        <f aca="false">10^(0.1*C38)</f>
        <v>603997.289759976</v>
      </c>
      <c r="N38" s="75"/>
      <c r="O38" s="75" t="s">
        <v>70</v>
      </c>
      <c r="P38" s="75"/>
    </row>
    <row r="39" s="76" customFormat="true" ht="12.75" hidden="false" customHeight="false" outlineLevel="0" collapsed="false">
      <c r="A39" s="77" t="n">
        <v>38550.2013888889</v>
      </c>
      <c r="B39" s="78" t="n">
        <v>2.16666666666667</v>
      </c>
      <c r="C39" s="84" t="n">
        <v>51.5680143116697</v>
      </c>
      <c r="D39" s="84" t="n">
        <v>29.1</v>
      </c>
      <c r="E39" s="84" t="n">
        <v>83.9</v>
      </c>
      <c r="F39" s="84" t="n">
        <v>58.2666666666667</v>
      </c>
      <c r="G39" s="84" t="n">
        <v>47.0333333333333</v>
      </c>
      <c r="H39" s="84" t="n">
        <v>41.7333333333333</v>
      </c>
      <c r="I39" s="84" t="n">
        <v>35.8666666666667</v>
      </c>
      <c r="J39" s="84" t="n">
        <v>34.35</v>
      </c>
      <c r="K39" s="84" t="n">
        <v>33.95</v>
      </c>
      <c r="L39" s="74"/>
      <c r="M39" s="75" t="n">
        <f aca="false">10^(0.1*C39)</f>
        <v>143483.324655094</v>
      </c>
      <c r="N39" s="75"/>
      <c r="O39" s="75" t="s">
        <v>71</v>
      </c>
      <c r="P39" s="75"/>
    </row>
    <row r="40" s="76" customFormat="true" ht="12.75" hidden="false" customHeight="false" outlineLevel="0" collapsed="false">
      <c r="A40" s="77" t="n">
        <v>38550.2430555556</v>
      </c>
      <c r="B40" s="78" t="n">
        <v>2.20833333333333</v>
      </c>
      <c r="C40" s="84" t="n">
        <v>52.3468200694101</v>
      </c>
      <c r="D40" s="84" t="n">
        <v>35.1</v>
      </c>
      <c r="E40" s="84" t="n">
        <v>78.3</v>
      </c>
      <c r="F40" s="84" t="n">
        <v>64.1166666666667</v>
      </c>
      <c r="G40" s="84" t="n">
        <v>53.75</v>
      </c>
      <c r="H40" s="84" t="n">
        <v>49.9166666666667</v>
      </c>
      <c r="I40" s="84" t="n">
        <v>42.3</v>
      </c>
      <c r="J40" s="84" t="n">
        <v>39.4333333333333</v>
      </c>
      <c r="K40" s="84" t="n">
        <v>38.8833333333333</v>
      </c>
      <c r="L40" s="74"/>
      <c r="M40" s="75" t="n">
        <f aca="false">10^(0.1*C40)</f>
        <v>171665.098459135</v>
      </c>
      <c r="N40" s="75"/>
      <c r="O40" s="75" t="s">
        <v>72</v>
      </c>
      <c r="P40" s="75"/>
    </row>
    <row r="41" s="83" customFormat="true" ht="12.75" hidden="false" customHeight="false" outlineLevel="0" collapsed="false">
      <c r="A41" s="71" t="n">
        <v>38550.2847222222</v>
      </c>
      <c r="B41" s="72" t="n">
        <v>2.25</v>
      </c>
      <c r="C41" s="85" t="n">
        <v>52.2491029344962</v>
      </c>
      <c r="D41" s="85" t="n">
        <v>33.5</v>
      </c>
      <c r="E41" s="85" t="n">
        <v>79.1</v>
      </c>
      <c r="F41" s="85" t="n">
        <v>62.45</v>
      </c>
      <c r="G41" s="85" t="n">
        <v>51.9333333333333</v>
      </c>
      <c r="H41" s="85" t="n">
        <v>49.1166666666667</v>
      </c>
      <c r="I41" s="85" t="n">
        <v>41.8</v>
      </c>
      <c r="J41" s="85" t="n">
        <v>37.6666666666667</v>
      </c>
      <c r="K41" s="85" t="n">
        <v>36.8666666666667</v>
      </c>
      <c r="L41" s="81"/>
      <c r="M41" s="82" t="n">
        <f aca="false">10^(0.1*C41)</f>
        <v>167845.728526994</v>
      </c>
      <c r="N41" s="82"/>
      <c r="O41" s="82" t="s">
        <v>73</v>
      </c>
      <c r="P41" s="82"/>
    </row>
    <row r="42" s="83" customFormat="true" ht="12.75" hidden="false" customHeight="false" outlineLevel="0" collapsed="false">
      <c r="A42" s="71" t="n">
        <v>38550.3263888889</v>
      </c>
      <c r="B42" s="72" t="n">
        <v>2.29166666666667</v>
      </c>
      <c r="C42" s="85" t="n">
        <v>55.436009424971</v>
      </c>
      <c r="D42" s="85" t="n">
        <v>33.3</v>
      </c>
      <c r="E42" s="85" t="n">
        <v>78.1</v>
      </c>
      <c r="F42" s="85" t="n">
        <v>68.6333333333333</v>
      </c>
      <c r="G42" s="85" t="n">
        <v>59.4</v>
      </c>
      <c r="H42" s="85" t="n">
        <v>54.2666666666667</v>
      </c>
      <c r="I42" s="85" t="n">
        <v>44.3333333333333</v>
      </c>
      <c r="J42" s="85" t="n">
        <v>38.8833333333333</v>
      </c>
      <c r="K42" s="85" t="n">
        <v>37.7666666666667</v>
      </c>
      <c r="L42" s="81"/>
      <c r="M42" s="82" t="n">
        <f aca="false">10^(0.1*C42)</f>
        <v>349623.762748298</v>
      </c>
      <c r="N42" s="82"/>
      <c r="O42" s="82" t="s">
        <v>74</v>
      </c>
      <c r="P42" s="82"/>
    </row>
    <row r="43" s="83" customFormat="true" ht="12.75" hidden="false" customHeight="false" outlineLevel="0" collapsed="false">
      <c r="A43" s="71" t="n">
        <v>38550.3680555556</v>
      </c>
      <c r="B43" s="72" t="n">
        <v>2.33333333333333</v>
      </c>
      <c r="C43" s="85" t="n">
        <v>58.1808189860783</v>
      </c>
      <c r="D43" s="85" t="n">
        <v>32.4</v>
      </c>
      <c r="E43" s="85" t="n">
        <v>81.2</v>
      </c>
      <c r="F43" s="85" t="n">
        <v>70.85</v>
      </c>
      <c r="G43" s="85" t="n">
        <v>64.3333333333333</v>
      </c>
      <c r="H43" s="85" t="n">
        <v>59.45</v>
      </c>
      <c r="I43" s="85" t="n">
        <v>46.0833333333333</v>
      </c>
      <c r="J43" s="85" t="n">
        <v>39.25</v>
      </c>
      <c r="K43" s="85" t="n">
        <v>37.9</v>
      </c>
      <c r="L43" s="81"/>
      <c r="M43" s="82" t="n">
        <f aca="false">10^(0.1*C43)</f>
        <v>657781.869187304</v>
      </c>
      <c r="N43" s="82"/>
      <c r="O43" s="82" t="s">
        <v>75</v>
      </c>
      <c r="P43" s="82"/>
    </row>
    <row r="44" s="83" customFormat="true" ht="12.75" hidden="false" customHeight="false" outlineLevel="0" collapsed="false">
      <c r="A44" s="71" t="n">
        <v>38550.4097222222</v>
      </c>
      <c r="B44" s="72" t="n">
        <v>2.375</v>
      </c>
      <c r="C44" s="85" t="n">
        <v>59.1874204679598</v>
      </c>
      <c r="D44" s="85" t="n">
        <v>34.9</v>
      </c>
      <c r="E44" s="85" t="n">
        <v>78.6</v>
      </c>
      <c r="F44" s="85" t="n">
        <v>70.4333333333333</v>
      </c>
      <c r="G44" s="85" t="n">
        <v>64.65</v>
      </c>
      <c r="H44" s="85" t="n">
        <v>60.7166666666667</v>
      </c>
      <c r="I44" s="85" t="n">
        <v>51.85</v>
      </c>
      <c r="J44" s="85" t="n">
        <v>46.0666666666667</v>
      </c>
      <c r="K44" s="85" t="n">
        <v>45.1333333333333</v>
      </c>
      <c r="L44" s="81"/>
      <c r="M44" s="82" t="n">
        <f aca="false">10^(0.1*C44)</f>
        <v>829358.016366076</v>
      </c>
      <c r="N44" s="82"/>
      <c r="O44" s="82" t="s">
        <v>76</v>
      </c>
      <c r="P44" s="82"/>
    </row>
    <row r="45" s="83" customFormat="true" ht="12.75" hidden="false" customHeight="false" outlineLevel="0" collapsed="false">
      <c r="A45" s="71" t="n">
        <v>38550.4513888889</v>
      </c>
      <c r="B45" s="72" t="n">
        <v>2.41666666666667</v>
      </c>
      <c r="C45" s="85" t="n">
        <v>61.1896883506002</v>
      </c>
      <c r="D45" s="85" t="n">
        <v>47.1</v>
      </c>
      <c r="E45" s="85" t="n">
        <v>77.3</v>
      </c>
      <c r="F45" s="85" t="n">
        <v>70.2166666666667</v>
      </c>
      <c r="G45" s="85" t="n">
        <v>65.5</v>
      </c>
      <c r="H45" s="85" t="n">
        <v>62.9666666666667</v>
      </c>
      <c r="I45" s="85" t="n">
        <v>59.0833333333333</v>
      </c>
      <c r="J45" s="85" t="n">
        <v>57.15</v>
      </c>
      <c r="K45" s="85" t="n">
        <v>55.9</v>
      </c>
      <c r="L45" s="81"/>
      <c r="M45" s="82" t="n">
        <f aca="false">10^(0.1*C45)</f>
        <v>1315130.4551416</v>
      </c>
      <c r="N45" s="82"/>
      <c r="O45" s="82" t="s">
        <v>77</v>
      </c>
      <c r="P45" s="82"/>
    </row>
    <row r="46" s="83" customFormat="true" ht="12.75" hidden="false" customHeight="false" outlineLevel="0" collapsed="false">
      <c r="A46" s="71" t="n">
        <v>38550.4930555556</v>
      </c>
      <c r="B46" s="72" t="n">
        <v>2.45833333333333</v>
      </c>
      <c r="C46" s="85" t="n">
        <v>63.2281144544556</v>
      </c>
      <c r="D46" s="85" t="n">
        <v>56.3</v>
      </c>
      <c r="E46" s="85" t="n">
        <v>85</v>
      </c>
      <c r="F46" s="85" t="n">
        <v>71.5</v>
      </c>
      <c r="G46" s="85" t="n">
        <v>67.2166666666667</v>
      </c>
      <c r="H46" s="85" t="n">
        <v>64.7666666666667</v>
      </c>
      <c r="I46" s="85" t="n">
        <v>61.2833333333333</v>
      </c>
      <c r="J46" s="85" t="n">
        <v>59.9</v>
      </c>
      <c r="K46" s="85" t="n">
        <v>59.5</v>
      </c>
      <c r="L46" s="81"/>
      <c r="M46" s="82" t="n">
        <f aca="false">10^(0.1*C46)</f>
        <v>2102865.25545464</v>
      </c>
      <c r="N46" s="82"/>
      <c r="O46" s="82" t="s">
        <v>78</v>
      </c>
      <c r="P46" s="82"/>
    </row>
    <row r="47" s="83" customFormat="true" ht="12.75" hidden="false" customHeight="false" outlineLevel="0" collapsed="false">
      <c r="A47" s="71" t="n">
        <v>38550.5347222222</v>
      </c>
      <c r="B47" s="72" t="n">
        <v>2.5</v>
      </c>
      <c r="C47" s="85" t="n">
        <v>63.3402948133034</v>
      </c>
      <c r="D47" s="85" t="n">
        <v>53.9</v>
      </c>
      <c r="E47" s="85" t="n">
        <v>88.2</v>
      </c>
      <c r="F47" s="85" t="n">
        <v>72.7666666666667</v>
      </c>
      <c r="G47" s="85" t="n">
        <v>67.2833333333333</v>
      </c>
      <c r="H47" s="85" t="n">
        <v>64.4</v>
      </c>
      <c r="I47" s="85" t="n">
        <v>60.85</v>
      </c>
      <c r="J47" s="85" t="n">
        <v>59.0166666666667</v>
      </c>
      <c r="K47" s="85" t="n">
        <v>58.3333333333333</v>
      </c>
      <c r="L47" s="81"/>
      <c r="M47" s="82" t="n">
        <f aca="false">10^(0.1*C47)</f>
        <v>2157890.88887451</v>
      </c>
      <c r="N47" s="82"/>
      <c r="O47" s="82" t="s">
        <v>79</v>
      </c>
      <c r="P47" s="82"/>
    </row>
    <row r="48" s="83" customFormat="true" ht="12.75" hidden="false" customHeight="false" outlineLevel="0" collapsed="false">
      <c r="A48" s="71" t="n">
        <v>38550.5763888889</v>
      </c>
      <c r="B48" s="72" t="n">
        <v>2.54166666666667</v>
      </c>
      <c r="C48" s="85" t="n">
        <v>62.1646207144177</v>
      </c>
      <c r="D48" s="85" t="n">
        <v>50.4</v>
      </c>
      <c r="E48" s="85" t="n">
        <v>86.5</v>
      </c>
      <c r="F48" s="85" t="n">
        <v>71.9333333333333</v>
      </c>
      <c r="G48" s="85" t="n">
        <v>64.65</v>
      </c>
      <c r="H48" s="85" t="n">
        <v>62.3</v>
      </c>
      <c r="I48" s="85" t="n">
        <v>60.1333333333333</v>
      </c>
      <c r="J48" s="85" t="n">
        <v>58.2333333333333</v>
      </c>
      <c r="K48" s="85" t="n">
        <v>57.5333333333333</v>
      </c>
      <c r="L48" s="81"/>
      <c r="M48" s="82" t="n">
        <f aca="false">10^(0.1*C48)</f>
        <v>1646122.19805431</v>
      </c>
      <c r="N48" s="82"/>
      <c r="O48" s="82" t="s">
        <v>80</v>
      </c>
      <c r="P48" s="82"/>
    </row>
    <row r="49" s="76" customFormat="true" ht="12.75" hidden="false" customHeight="false" outlineLevel="0" collapsed="false">
      <c r="A49" s="71" t="n">
        <v>38550.6180555556</v>
      </c>
      <c r="B49" s="72" t="n">
        <v>2.58333333333333</v>
      </c>
      <c r="C49" s="85" t="n">
        <v>62.0063603624916</v>
      </c>
      <c r="D49" s="85" t="n">
        <v>50.2</v>
      </c>
      <c r="E49" s="85" t="n">
        <v>84</v>
      </c>
      <c r="F49" s="85" t="n">
        <v>72.4333333333333</v>
      </c>
      <c r="G49" s="85" t="n">
        <v>65.4333333333334</v>
      </c>
      <c r="H49" s="85" t="n">
        <v>62.2333333333333</v>
      </c>
      <c r="I49" s="85" t="n">
        <v>59.45</v>
      </c>
      <c r="J49" s="85" t="n">
        <v>56.9</v>
      </c>
      <c r="K49" s="85" t="n">
        <v>55.8333333333333</v>
      </c>
      <c r="L49" s="74"/>
      <c r="M49" s="75" t="n">
        <f aca="false">10^(0.1*C49)</f>
        <v>1587216.01276425</v>
      </c>
      <c r="N49" s="75"/>
      <c r="O49" s="75" t="s">
        <v>81</v>
      </c>
      <c r="P49" s="75"/>
    </row>
    <row r="50" s="76" customFormat="true" ht="12.75" hidden="false" customHeight="false" outlineLevel="0" collapsed="false">
      <c r="A50" s="71" t="n">
        <v>38550.6597222222</v>
      </c>
      <c r="B50" s="72" t="n">
        <v>2.625</v>
      </c>
      <c r="C50" s="85" t="n">
        <v>61.6981082648966</v>
      </c>
      <c r="D50" s="85" t="n">
        <v>45.5</v>
      </c>
      <c r="E50" s="85" t="n">
        <v>86.2</v>
      </c>
      <c r="F50" s="85" t="n">
        <v>72.25</v>
      </c>
      <c r="G50" s="85" t="n">
        <v>64.4166666666667</v>
      </c>
      <c r="H50" s="85" t="n">
        <v>61.75</v>
      </c>
      <c r="I50" s="85" t="n">
        <v>58.2833333333333</v>
      </c>
      <c r="J50" s="85" t="n">
        <v>53.5833333333333</v>
      </c>
      <c r="K50" s="85" t="n">
        <v>52.65</v>
      </c>
      <c r="L50" s="74"/>
      <c r="M50" s="75" t="n">
        <f aca="false">10^(0.1*C50)</f>
        <v>1478464.24644888</v>
      </c>
      <c r="N50" s="75"/>
      <c r="O50" s="75" t="s">
        <v>82</v>
      </c>
      <c r="P50" s="75"/>
    </row>
    <row r="51" s="76" customFormat="true" ht="12.75" hidden="false" customHeight="false" outlineLevel="0" collapsed="false">
      <c r="A51" s="71" t="n">
        <v>38550.7013888889</v>
      </c>
      <c r="B51" s="72" t="n">
        <v>2.66666666666667</v>
      </c>
      <c r="C51" s="85" t="n">
        <v>61.5786684795023</v>
      </c>
      <c r="D51" s="85" t="n">
        <v>44.6</v>
      </c>
      <c r="E51" s="85" t="n">
        <v>89.6</v>
      </c>
      <c r="F51" s="85" t="n">
        <v>71.5666666666667</v>
      </c>
      <c r="G51" s="85" t="n">
        <v>64.2166666666667</v>
      </c>
      <c r="H51" s="85" t="n">
        <v>61.2166666666667</v>
      </c>
      <c r="I51" s="85" t="n">
        <v>58.0333333333333</v>
      </c>
      <c r="J51" s="85" t="n">
        <v>54.4833333333333</v>
      </c>
      <c r="K51" s="85" t="n">
        <v>53.4333333333333</v>
      </c>
      <c r="L51" s="74"/>
      <c r="M51" s="75" t="n">
        <f aca="false">10^(0.1*C51)</f>
        <v>1438357.51896911</v>
      </c>
      <c r="N51" s="75"/>
      <c r="O51" s="75" t="s">
        <v>83</v>
      </c>
      <c r="P51" s="75"/>
    </row>
    <row r="52" s="76" customFormat="true" ht="12.75" hidden="false" customHeight="false" outlineLevel="0" collapsed="false">
      <c r="A52" s="71" t="n">
        <v>38550.7430555556</v>
      </c>
      <c r="B52" s="72" t="n">
        <v>2.70833333333333</v>
      </c>
      <c r="C52" s="85" t="n">
        <v>61.4139003796546</v>
      </c>
      <c r="D52" s="85" t="n">
        <v>41.5</v>
      </c>
      <c r="E52" s="85" t="n">
        <v>81.9</v>
      </c>
      <c r="F52" s="85" t="n">
        <v>71.8166666666667</v>
      </c>
      <c r="G52" s="85" t="n">
        <v>65.75</v>
      </c>
      <c r="H52" s="85" t="n">
        <v>62.0333333333333</v>
      </c>
      <c r="I52" s="85" t="n">
        <v>57.9666666666667</v>
      </c>
      <c r="J52" s="85" t="n">
        <v>52.7666666666667</v>
      </c>
      <c r="K52" s="85" t="n">
        <v>52.15</v>
      </c>
      <c r="L52" s="74"/>
      <c r="M52" s="75" t="n">
        <f aca="false">10^(0.1*C52)</f>
        <v>1384809.51199851</v>
      </c>
      <c r="N52" s="75"/>
      <c r="O52" s="75" t="s">
        <v>84</v>
      </c>
      <c r="P52" s="75"/>
    </row>
    <row r="53" s="76" customFormat="true" ht="12.75" hidden="false" customHeight="false" outlineLevel="0" collapsed="false">
      <c r="A53" s="71" t="n">
        <v>38550.7847222222</v>
      </c>
      <c r="B53" s="72" t="n">
        <v>2.75</v>
      </c>
      <c r="C53" s="85" t="n">
        <v>62.4937818695104</v>
      </c>
      <c r="D53" s="85" t="n">
        <v>45.9</v>
      </c>
      <c r="E53" s="85" t="n">
        <v>88.6</v>
      </c>
      <c r="F53" s="85" t="n">
        <v>73.1</v>
      </c>
      <c r="G53" s="85" t="n">
        <v>67.0833333333333</v>
      </c>
      <c r="H53" s="85" t="n">
        <v>63.1</v>
      </c>
      <c r="I53" s="85" t="n">
        <v>57.8666666666667</v>
      </c>
      <c r="J53" s="85" t="n">
        <v>54.9</v>
      </c>
      <c r="K53" s="85" t="n">
        <v>53.8666666666667</v>
      </c>
      <c r="L53" s="74"/>
      <c r="M53" s="75" t="n">
        <f aca="false">10^(0.1*C53)</f>
        <v>1775735.13152205</v>
      </c>
      <c r="N53" s="75"/>
      <c r="O53" s="75" t="s">
        <v>85</v>
      </c>
      <c r="P53" s="75"/>
    </row>
    <row r="54" s="76" customFormat="true" ht="12.75" hidden="false" customHeight="false" outlineLevel="0" collapsed="false">
      <c r="A54" s="71" t="n">
        <v>38550.8263888889</v>
      </c>
      <c r="B54" s="72" t="n">
        <v>2.79166666666667</v>
      </c>
      <c r="C54" s="85" t="n">
        <v>62.3773259332199</v>
      </c>
      <c r="D54" s="85" t="n">
        <v>39.8</v>
      </c>
      <c r="E54" s="85" t="n">
        <v>83.8</v>
      </c>
      <c r="F54" s="85" t="n">
        <v>73.75</v>
      </c>
      <c r="G54" s="85" t="n">
        <v>68.65</v>
      </c>
      <c r="H54" s="85" t="n">
        <v>64.7333333333333</v>
      </c>
      <c r="I54" s="85" t="n">
        <v>55.7333333333333</v>
      </c>
      <c r="J54" s="85" t="n">
        <v>52.1833333333333</v>
      </c>
      <c r="K54" s="85" t="n">
        <v>51.1666666666667</v>
      </c>
      <c r="L54" s="74"/>
      <c r="M54" s="75" t="n">
        <f aca="false">10^(0.1*C54)</f>
        <v>1728751.59305283</v>
      </c>
      <c r="N54" s="75"/>
      <c r="O54" s="75" t="s">
        <v>86</v>
      </c>
      <c r="P54" s="75"/>
    </row>
    <row r="55" s="76" customFormat="true" ht="12.75" hidden="false" customHeight="false" outlineLevel="0" collapsed="false">
      <c r="A55" s="71" t="n">
        <v>38550.8680555556</v>
      </c>
      <c r="B55" s="72" t="n">
        <v>2.83333333333333</v>
      </c>
      <c r="C55" s="85" t="n">
        <v>60.1486672079662</v>
      </c>
      <c r="D55" s="85" t="n">
        <v>34.6</v>
      </c>
      <c r="E55" s="85" t="n">
        <v>83.6</v>
      </c>
      <c r="F55" s="85" t="n">
        <v>72.5333333333333</v>
      </c>
      <c r="G55" s="85" t="n">
        <v>66.6666666666667</v>
      </c>
      <c r="H55" s="85" t="n">
        <v>62.3166666666667</v>
      </c>
      <c r="I55" s="85" t="n">
        <v>48.9</v>
      </c>
      <c r="J55" s="85" t="n">
        <v>39.7</v>
      </c>
      <c r="K55" s="85" t="n">
        <v>38.45</v>
      </c>
      <c r="L55" s="74"/>
      <c r="M55" s="75" t="n">
        <f aca="false">10^(0.1*C55)</f>
        <v>1034824.54404821</v>
      </c>
      <c r="N55" s="75"/>
      <c r="O55" s="75" t="s">
        <v>87</v>
      </c>
      <c r="P55" s="75"/>
    </row>
    <row r="56" s="76" customFormat="true" ht="12.75" hidden="false" customHeight="false" outlineLevel="0" collapsed="false">
      <c r="A56" s="71" t="n">
        <v>38550.9097222222</v>
      </c>
      <c r="B56" s="72" t="n">
        <v>2.875</v>
      </c>
      <c r="C56" s="85" t="n">
        <v>62.4721047228989</v>
      </c>
      <c r="D56" s="85" t="n">
        <v>31.8</v>
      </c>
      <c r="E56" s="85" t="n">
        <v>90.9</v>
      </c>
      <c r="F56" s="85" t="n">
        <v>73.5333333333333</v>
      </c>
      <c r="G56" s="85" t="n">
        <v>66.9833333333333</v>
      </c>
      <c r="H56" s="85" t="n">
        <v>62.65</v>
      </c>
      <c r="I56" s="85" t="n">
        <v>52.65</v>
      </c>
      <c r="J56" s="85" t="n">
        <v>47.6166666666667</v>
      </c>
      <c r="K56" s="85" t="n">
        <v>46.0333333333333</v>
      </c>
      <c r="L56" s="74"/>
      <c r="M56" s="75" t="n">
        <f aca="false">10^(0.1*C56)</f>
        <v>1766893.90365115</v>
      </c>
      <c r="N56" s="75"/>
      <c r="O56" s="75" t="s">
        <v>88</v>
      </c>
      <c r="P56" s="75"/>
    </row>
    <row r="57" s="76" customFormat="true" ht="12.75" hidden="false" customHeight="false" outlineLevel="0" collapsed="false">
      <c r="A57" s="77" t="n">
        <v>38550.9513888889</v>
      </c>
      <c r="B57" s="78" t="n">
        <v>2.91666666666667</v>
      </c>
      <c r="C57" s="84" t="n">
        <v>57.8846555339043</v>
      </c>
      <c r="D57" s="84" t="n">
        <v>37</v>
      </c>
      <c r="E57" s="84" t="n">
        <v>81.2</v>
      </c>
      <c r="F57" s="84" t="n">
        <v>70.9833333333333</v>
      </c>
      <c r="G57" s="84" t="n">
        <v>62.05</v>
      </c>
      <c r="H57" s="84" t="n">
        <v>56.2166666666667</v>
      </c>
      <c r="I57" s="84" t="n">
        <v>47.6666666666667</v>
      </c>
      <c r="J57" s="84" t="n">
        <v>43.7833333333333</v>
      </c>
      <c r="K57" s="84" t="n">
        <v>43.0333333333333</v>
      </c>
      <c r="L57" s="74"/>
      <c r="M57" s="75" t="n">
        <f aca="false">10^(0.1*C57)</f>
        <v>614420.296259393</v>
      </c>
      <c r="N57" s="75"/>
      <c r="O57" s="75" t="s">
        <v>89</v>
      </c>
      <c r="P57" s="75"/>
    </row>
    <row r="58" s="76" customFormat="true" ht="12.75" hidden="false" customHeight="false" outlineLevel="0" collapsed="false">
      <c r="A58" s="77" t="n">
        <v>38550.9930555556</v>
      </c>
      <c r="B58" s="78" t="n">
        <v>2.95833333333333</v>
      </c>
      <c r="C58" s="84" t="n">
        <v>59.6255837740371</v>
      </c>
      <c r="D58" s="84" t="n">
        <v>36.3</v>
      </c>
      <c r="E58" s="84" t="n">
        <v>88.3</v>
      </c>
      <c r="F58" s="84" t="n">
        <v>71.9166666666667</v>
      </c>
      <c r="G58" s="84" t="n">
        <v>64.1333333333333</v>
      </c>
      <c r="H58" s="84" t="n">
        <v>58.8166666666667</v>
      </c>
      <c r="I58" s="84" t="n">
        <v>44.2333333333333</v>
      </c>
      <c r="J58" s="84" t="n">
        <v>41.5666666666667</v>
      </c>
      <c r="K58" s="84" t="n">
        <v>41.1333333333333</v>
      </c>
      <c r="L58" s="74"/>
      <c r="M58" s="75" t="n">
        <f aca="false">10^(0.1*C58)</f>
        <v>917399.24293554</v>
      </c>
      <c r="N58" s="75"/>
      <c r="O58" s="75" t="s">
        <v>90</v>
      </c>
      <c r="P58" s="75"/>
    </row>
    <row r="59" s="76" customFormat="true" ht="12.75" hidden="false" customHeight="false" outlineLevel="0" collapsed="false">
      <c r="A59" s="77" t="n">
        <v>38551.0347222222</v>
      </c>
      <c r="B59" s="78" t="n">
        <v>3</v>
      </c>
      <c r="C59" s="84" t="n">
        <v>58.5167586393042</v>
      </c>
      <c r="D59" s="84" t="n">
        <v>33.6</v>
      </c>
      <c r="E59" s="84" t="n">
        <v>85.9</v>
      </c>
      <c r="F59" s="84" t="n">
        <v>70.7833333333333</v>
      </c>
      <c r="G59" s="84" t="n">
        <v>61.4833333333333</v>
      </c>
      <c r="H59" s="84" t="n">
        <v>55.6666666666667</v>
      </c>
      <c r="I59" s="84" t="n">
        <v>41.3333333333333</v>
      </c>
      <c r="J59" s="84" t="n">
        <v>38.4833333333333</v>
      </c>
      <c r="K59" s="84" t="n">
        <v>37.7666666666667</v>
      </c>
      <c r="L59" s="74"/>
      <c r="M59" s="75" t="n">
        <f aca="false">10^(0.1*C59)</f>
        <v>710682.896857978</v>
      </c>
      <c r="N59" s="75"/>
      <c r="O59" s="75" t="s">
        <v>91</v>
      </c>
      <c r="P59" s="75"/>
    </row>
    <row r="60" s="76" customFormat="true" ht="12.75" hidden="false" customHeight="false" outlineLevel="0" collapsed="false">
      <c r="A60" s="77" t="n">
        <v>38551.0763888889</v>
      </c>
      <c r="B60" s="78" t="n">
        <v>3.04166666666667</v>
      </c>
      <c r="C60" s="84" t="n">
        <v>54.332704321106</v>
      </c>
      <c r="D60" s="84" t="n">
        <v>29.5</v>
      </c>
      <c r="E60" s="84" t="n">
        <v>78.2</v>
      </c>
      <c r="F60" s="84" t="n">
        <v>63.5833333333333</v>
      </c>
      <c r="G60" s="84" t="n">
        <v>54.2333333333333</v>
      </c>
      <c r="H60" s="84" t="n">
        <v>48.0833333333333</v>
      </c>
      <c r="I60" s="84" t="n">
        <v>34.8</v>
      </c>
      <c r="J60" s="84" t="n">
        <v>32.6666666666667</v>
      </c>
      <c r="K60" s="84" t="n">
        <v>32.3166666666667</v>
      </c>
      <c r="L60" s="74"/>
      <c r="M60" s="75" t="n">
        <f aca="false">10^(0.1*C60)</f>
        <v>271187.977464654</v>
      </c>
      <c r="N60" s="75"/>
      <c r="O60" s="75" t="s">
        <v>92</v>
      </c>
      <c r="P60" s="75"/>
    </row>
    <row r="61" s="76" customFormat="true" ht="12.75" hidden="false" customHeight="false" outlineLevel="0" collapsed="false">
      <c r="A61" s="77" t="n">
        <v>38551.1180555556</v>
      </c>
      <c r="B61" s="78" t="n">
        <v>3.08333333333333</v>
      </c>
      <c r="C61" s="84" t="n">
        <v>51.9346340730579</v>
      </c>
      <c r="D61" s="84" t="n">
        <v>28.5</v>
      </c>
      <c r="E61" s="84" t="n">
        <v>79.5</v>
      </c>
      <c r="F61" s="84" t="n">
        <v>60.9833333333333</v>
      </c>
      <c r="G61" s="84" t="n">
        <v>48.7166666666667</v>
      </c>
      <c r="H61" s="84" t="n">
        <v>41.2666666666667</v>
      </c>
      <c r="I61" s="84" t="n">
        <v>32.4333333333333</v>
      </c>
      <c r="J61" s="84" t="n">
        <v>30.2</v>
      </c>
      <c r="K61" s="84" t="n">
        <v>29.8333333333333</v>
      </c>
      <c r="L61" s="74"/>
      <c r="M61" s="75" t="n">
        <f aca="false">10^(0.1*C61)</f>
        <v>156121.748768898</v>
      </c>
      <c r="N61" s="75"/>
      <c r="O61" s="75" t="s">
        <v>93</v>
      </c>
      <c r="P61" s="75"/>
    </row>
    <row r="62" s="76" customFormat="true" ht="12.75" hidden="false" customHeight="false" outlineLevel="0" collapsed="false">
      <c r="A62" s="77" t="n">
        <v>38551.1597222222</v>
      </c>
      <c r="B62" s="78" t="n">
        <v>3.125</v>
      </c>
      <c r="C62" s="84" t="n">
        <v>48.4469782478885</v>
      </c>
      <c r="D62" s="84" t="n">
        <v>27.5</v>
      </c>
      <c r="E62" s="84" t="n">
        <v>78.3</v>
      </c>
      <c r="F62" s="84" t="n">
        <v>53.6833333333333</v>
      </c>
      <c r="G62" s="84" t="n">
        <v>42.8666666666667</v>
      </c>
      <c r="H62" s="84" t="n">
        <v>38.2</v>
      </c>
      <c r="I62" s="84" t="n">
        <v>32.1166666666667</v>
      </c>
      <c r="J62" s="84" t="n">
        <v>30.2</v>
      </c>
      <c r="K62" s="84" t="n">
        <v>29.7666666666667</v>
      </c>
      <c r="L62" s="74"/>
      <c r="M62" s="75" t="n">
        <f aca="false">10^(0.1*C62)</f>
        <v>69935.52264062</v>
      </c>
      <c r="N62" s="75"/>
      <c r="O62" s="75" t="s">
        <v>94</v>
      </c>
      <c r="P62" s="75"/>
    </row>
    <row r="63" s="76" customFormat="true" ht="12.75" hidden="false" customHeight="false" outlineLevel="0" collapsed="false">
      <c r="A63" s="77" t="n">
        <v>38551.2013888889</v>
      </c>
      <c r="B63" s="78" t="n">
        <v>3.16666666666667</v>
      </c>
      <c r="C63" s="84" t="n">
        <v>47.706003792104</v>
      </c>
      <c r="D63" s="84" t="n">
        <v>33.1</v>
      </c>
      <c r="E63" s="84" t="n">
        <v>81</v>
      </c>
      <c r="F63" s="84" t="n">
        <v>46.1333333333333</v>
      </c>
      <c r="G63" s="84" t="n">
        <v>41.7166666666667</v>
      </c>
      <c r="H63" s="84" t="n">
        <v>40.2333333333333</v>
      </c>
      <c r="I63" s="84" t="n">
        <v>37.55</v>
      </c>
      <c r="J63" s="84" t="n">
        <v>36.15</v>
      </c>
      <c r="K63" s="84" t="n">
        <v>35.7833333333333</v>
      </c>
      <c r="L63" s="74"/>
      <c r="M63" s="75" t="n">
        <f aca="false">10^(0.1*C63)</f>
        <v>58965.8250014515</v>
      </c>
      <c r="N63" s="75"/>
      <c r="O63" s="75" t="s">
        <v>95</v>
      </c>
      <c r="P63" s="75"/>
    </row>
    <row r="64" s="76" customFormat="true" ht="12.75" hidden="false" customHeight="false" outlineLevel="0" collapsed="false">
      <c r="A64" s="77" t="n">
        <v>38551.2430555556</v>
      </c>
      <c r="B64" s="78" t="n">
        <v>3.20833333333333</v>
      </c>
      <c r="C64" s="84" t="n">
        <v>51.8622061825604</v>
      </c>
      <c r="D64" s="84" t="n">
        <v>37.6</v>
      </c>
      <c r="E64" s="84" t="n">
        <v>77.8</v>
      </c>
      <c r="F64" s="84" t="n">
        <v>60.95</v>
      </c>
      <c r="G64" s="84" t="n">
        <v>52.2333333333333</v>
      </c>
      <c r="H64" s="84" t="n">
        <v>48.6166666666667</v>
      </c>
      <c r="I64" s="84" t="n">
        <v>43.3</v>
      </c>
      <c r="J64" s="84" t="n">
        <v>40.9</v>
      </c>
      <c r="K64" s="84" t="n">
        <v>40.4</v>
      </c>
      <c r="L64" s="74"/>
      <c r="M64" s="75" t="n">
        <f aca="false">10^(0.1*C64)</f>
        <v>153539.675446391</v>
      </c>
      <c r="N64" s="75"/>
      <c r="O64" s="75" t="s">
        <v>96</v>
      </c>
      <c r="P64" s="75"/>
    </row>
    <row r="65" s="83" customFormat="true" ht="12.75" hidden="false" customHeight="false" outlineLevel="0" collapsed="false">
      <c r="A65" s="71" t="n">
        <v>38551.2847222222</v>
      </c>
      <c r="B65" s="72" t="n">
        <v>3.25</v>
      </c>
      <c r="C65" s="86" t="n">
        <v>59.7502115462803</v>
      </c>
      <c r="D65" s="86" t="n">
        <v>36.6</v>
      </c>
      <c r="E65" s="86" t="n">
        <v>82.5</v>
      </c>
      <c r="F65" s="86" t="n">
        <v>71.6</v>
      </c>
      <c r="G65" s="86" t="n">
        <v>64.7</v>
      </c>
      <c r="H65" s="86" t="n">
        <v>60.1333333333333</v>
      </c>
      <c r="I65" s="86" t="n">
        <v>47.65</v>
      </c>
      <c r="J65" s="86" t="n">
        <v>42.0833333333333</v>
      </c>
      <c r="K65" s="86" t="n">
        <v>41.1666666666667</v>
      </c>
      <c r="L65" s="81"/>
      <c r="M65" s="82" t="n">
        <f aca="false">10^(0.1*C65)</f>
        <v>944106.862923846</v>
      </c>
      <c r="N65" s="82"/>
      <c r="O65" s="82" t="s">
        <v>97</v>
      </c>
      <c r="P65" s="82"/>
    </row>
    <row r="66" s="83" customFormat="true" ht="12.75" hidden="false" customHeight="false" outlineLevel="0" collapsed="false">
      <c r="A66" s="71" t="n">
        <v>38551.3263888889</v>
      </c>
      <c r="B66" s="72" t="n">
        <v>3.29166666666667</v>
      </c>
      <c r="C66" s="86" t="n">
        <v>62.8089348616371</v>
      </c>
      <c r="D66" s="86" t="n">
        <v>38.7</v>
      </c>
      <c r="E66" s="86" t="n">
        <v>83.8</v>
      </c>
      <c r="F66" s="86" t="n">
        <v>73.4833333333333</v>
      </c>
      <c r="G66" s="86" t="n">
        <v>68.9666666666667</v>
      </c>
      <c r="H66" s="86" t="n">
        <v>65.6333333333333</v>
      </c>
      <c r="I66" s="86" t="n">
        <v>55</v>
      </c>
      <c r="J66" s="86" t="n">
        <v>47.8666666666667</v>
      </c>
      <c r="K66" s="86" t="n">
        <v>46.4</v>
      </c>
      <c r="L66" s="81"/>
      <c r="M66" s="82" t="n">
        <f aca="false">10^(0.1*C66)</f>
        <v>1909384.91079295</v>
      </c>
      <c r="N66" s="82"/>
      <c r="O66" s="82" t="s">
        <v>98</v>
      </c>
      <c r="P66" s="82"/>
    </row>
    <row r="67" s="83" customFormat="true" ht="12.75" hidden="false" customHeight="false" outlineLevel="0" collapsed="false">
      <c r="A67" s="71" t="n">
        <v>38551.3680555556</v>
      </c>
      <c r="B67" s="72" t="n">
        <v>3.33333333333333</v>
      </c>
      <c r="C67" s="86" t="n">
        <v>61.2370504972691</v>
      </c>
      <c r="D67" s="86" t="n">
        <v>38.1</v>
      </c>
      <c r="E67" s="86" t="n">
        <v>85.7</v>
      </c>
      <c r="F67" s="86" t="n">
        <v>73.1833333333333</v>
      </c>
      <c r="G67" s="86" t="n">
        <v>67.9333333333333</v>
      </c>
      <c r="H67" s="86" t="n">
        <v>64</v>
      </c>
      <c r="I67" s="86" t="n">
        <v>51.3166666666667</v>
      </c>
      <c r="J67" s="86" t="n">
        <v>45.0833333333333</v>
      </c>
      <c r="K67" s="86" t="n">
        <v>43.85</v>
      </c>
      <c r="L67" s="81"/>
      <c r="M67" s="82" t="n">
        <f aca="false">10^(0.1*C67)</f>
        <v>1329551.14914671</v>
      </c>
      <c r="N67" s="82"/>
      <c r="O67" s="82" t="s">
        <v>99</v>
      </c>
      <c r="P67" s="82"/>
    </row>
    <row r="68" s="83" customFormat="true" ht="12.75" hidden="false" customHeight="false" outlineLevel="0" collapsed="false">
      <c r="A68" s="71" t="n">
        <v>38551.4097222222</v>
      </c>
      <c r="B68" s="72" t="n">
        <v>3.375</v>
      </c>
      <c r="C68" s="86" t="n">
        <v>60.3504435280982</v>
      </c>
      <c r="D68" s="86" t="n">
        <v>37.5</v>
      </c>
      <c r="E68" s="86" t="n">
        <v>81</v>
      </c>
      <c r="F68" s="86" t="n">
        <v>71.9333333333333</v>
      </c>
      <c r="G68" s="86" t="n">
        <v>66.2833333333333</v>
      </c>
      <c r="H68" s="86" t="n">
        <v>62.5333333333333</v>
      </c>
      <c r="I68" s="86" t="n">
        <v>52.65</v>
      </c>
      <c r="J68" s="86" t="n">
        <v>46.9833333333333</v>
      </c>
      <c r="K68" s="86" t="n">
        <v>45.3333333333333</v>
      </c>
      <c r="L68" s="81"/>
      <c r="M68" s="82" t="n">
        <f aca="false">10^(0.1*C68)</f>
        <v>1084037.61692266</v>
      </c>
      <c r="N68" s="82"/>
      <c r="O68" s="82" t="s">
        <v>100</v>
      </c>
      <c r="P68" s="82"/>
    </row>
    <row r="69" s="83" customFormat="true" ht="12.75" hidden="false" customHeight="false" outlineLevel="0" collapsed="false">
      <c r="A69" s="71" t="n">
        <v>38551.4513888889</v>
      </c>
      <c r="B69" s="72" t="n">
        <v>3.41666666666667</v>
      </c>
      <c r="C69" s="86" t="n">
        <v>62.9960400624274</v>
      </c>
      <c r="D69" s="86" t="n">
        <v>48.1</v>
      </c>
      <c r="E69" s="86" t="n">
        <v>80</v>
      </c>
      <c r="F69" s="86" t="n">
        <v>72.0666666666667</v>
      </c>
      <c r="G69" s="86" t="n">
        <v>67.4833333333333</v>
      </c>
      <c r="H69" s="86" t="n">
        <v>64.8166666666667</v>
      </c>
      <c r="I69" s="86" t="n">
        <v>60.0333333333333</v>
      </c>
      <c r="J69" s="86" t="n">
        <v>57.1333333333333</v>
      </c>
      <c r="K69" s="86" t="n">
        <v>56.4333333333333</v>
      </c>
      <c r="L69" s="81"/>
      <c r="M69" s="82" t="n">
        <f aca="false">10^(0.1*C69)</f>
        <v>1993443.84536424</v>
      </c>
      <c r="N69" s="82"/>
      <c r="O69" s="82" t="s">
        <v>101</v>
      </c>
      <c r="P69" s="82"/>
    </row>
    <row r="70" s="83" customFormat="true" ht="12.75" hidden="false" customHeight="false" outlineLevel="0" collapsed="false">
      <c r="A70" s="71" t="n">
        <v>38551.4930555556</v>
      </c>
      <c r="B70" s="72" t="n">
        <v>3.45833333333333</v>
      </c>
      <c r="C70" s="86" t="n">
        <v>63.6082669647063</v>
      </c>
      <c r="D70" s="86" t="n">
        <v>53.6</v>
      </c>
      <c r="E70" s="86" t="n">
        <v>81.6</v>
      </c>
      <c r="F70" s="86" t="n">
        <v>72.7166666666667</v>
      </c>
      <c r="G70" s="86" t="n">
        <v>67.8833333333333</v>
      </c>
      <c r="H70" s="86" t="n">
        <v>65.1</v>
      </c>
      <c r="I70" s="86" t="n">
        <v>61.6666666666667</v>
      </c>
      <c r="J70" s="86" t="n">
        <v>59.3666666666667</v>
      </c>
      <c r="K70" s="86" t="n">
        <v>58.6166666666667</v>
      </c>
      <c r="L70" s="81"/>
      <c r="M70" s="82" t="n">
        <f aca="false">10^(0.1*C70)</f>
        <v>2295232.56168835</v>
      </c>
      <c r="N70" s="82"/>
      <c r="O70" s="82" t="s">
        <v>102</v>
      </c>
      <c r="P70" s="82"/>
    </row>
    <row r="71" s="83" customFormat="true" ht="12.75" hidden="false" customHeight="false" outlineLevel="0" collapsed="false">
      <c r="A71" s="71" t="n">
        <v>38551.5347222222</v>
      </c>
      <c r="B71" s="72" t="n">
        <v>3.5</v>
      </c>
      <c r="C71" s="86" t="n">
        <v>64.1899806705458</v>
      </c>
      <c r="D71" s="86" t="n">
        <v>54.7</v>
      </c>
      <c r="E71" s="86" t="n">
        <v>80.7</v>
      </c>
      <c r="F71" s="86" t="n">
        <v>74.1833333333333</v>
      </c>
      <c r="G71" s="86" t="n">
        <v>69.9</v>
      </c>
      <c r="H71" s="86" t="n">
        <v>66.4833333333333</v>
      </c>
      <c r="I71" s="86" t="n">
        <v>60.9666666666667</v>
      </c>
      <c r="J71" s="86" t="n">
        <v>59.2666666666667</v>
      </c>
      <c r="K71" s="86" t="n">
        <v>58.7</v>
      </c>
      <c r="L71" s="81"/>
      <c r="M71" s="82" t="n">
        <f aca="false">10^(0.1*C71)</f>
        <v>2624206.86361381</v>
      </c>
      <c r="N71" s="82"/>
      <c r="O71" s="82" t="s">
        <v>103</v>
      </c>
      <c r="P71" s="82"/>
    </row>
    <row r="72" s="83" customFormat="true" ht="12.75" hidden="false" customHeight="false" outlineLevel="0" collapsed="false">
      <c r="A72" s="71" t="n">
        <v>38551.5763888889</v>
      </c>
      <c r="B72" s="72" t="n">
        <v>3.54166666666667</v>
      </c>
      <c r="C72" s="86" t="n">
        <v>62.9917198074025</v>
      </c>
      <c r="D72" s="86" t="n">
        <v>52</v>
      </c>
      <c r="E72" s="86" t="n">
        <v>80.6</v>
      </c>
      <c r="F72" s="86" t="n">
        <v>72.9166666666667</v>
      </c>
      <c r="G72" s="86" t="n">
        <v>67.8666666666667</v>
      </c>
      <c r="H72" s="86" t="n">
        <v>64.4166666666667</v>
      </c>
      <c r="I72" s="86" t="n">
        <v>60.3666666666667</v>
      </c>
      <c r="J72" s="86" t="n">
        <v>57.9</v>
      </c>
      <c r="K72" s="86" t="n">
        <v>57.3333333333333</v>
      </c>
      <c r="L72" s="81"/>
      <c r="M72" s="82" t="n">
        <f aca="false">10^(0.1*C72)</f>
        <v>1991461.80230987</v>
      </c>
      <c r="N72" s="82"/>
      <c r="O72" s="82" t="s">
        <v>104</v>
      </c>
      <c r="P72" s="82"/>
    </row>
    <row r="73" s="76" customFormat="true" ht="12.75" hidden="false" customHeight="false" outlineLevel="0" collapsed="false">
      <c r="A73" s="71" t="n">
        <v>38551.6180555556</v>
      </c>
      <c r="B73" s="72" t="n">
        <v>3.58333333333333</v>
      </c>
      <c r="C73" s="86" t="n">
        <v>62.8274277716179</v>
      </c>
      <c r="D73" s="86" t="n">
        <v>46.1</v>
      </c>
      <c r="E73" s="86" t="n">
        <v>83.4</v>
      </c>
      <c r="F73" s="86" t="n">
        <v>72.6166666666667</v>
      </c>
      <c r="G73" s="86" t="n">
        <v>67.2</v>
      </c>
      <c r="H73" s="86" t="n">
        <v>64.05</v>
      </c>
      <c r="I73" s="86" t="n">
        <v>59.4833333333333</v>
      </c>
      <c r="J73" s="86" t="n">
        <v>57.1666666666667</v>
      </c>
      <c r="K73" s="86" t="n">
        <v>56.0333333333333</v>
      </c>
      <c r="L73" s="74"/>
      <c r="M73" s="75" t="n">
        <f aca="false">10^(0.1*C73)</f>
        <v>1917532.69285831</v>
      </c>
      <c r="N73" s="75"/>
      <c r="O73" s="75" t="s">
        <v>105</v>
      </c>
      <c r="P73" s="75"/>
    </row>
    <row r="74" s="76" customFormat="true" ht="12.75" hidden="false" customHeight="false" outlineLevel="0" collapsed="false">
      <c r="A74" s="71" t="n">
        <v>38551.6597222222</v>
      </c>
      <c r="B74" s="72" t="n">
        <v>3.625</v>
      </c>
      <c r="C74" s="86" t="n">
        <v>64.1690755287945</v>
      </c>
      <c r="D74" s="86" t="n">
        <v>48.8</v>
      </c>
      <c r="E74" s="86" t="n">
        <v>84.4</v>
      </c>
      <c r="F74" s="86" t="n">
        <v>73.8166666666667</v>
      </c>
      <c r="G74" s="86" t="n">
        <v>68.7833333333334</v>
      </c>
      <c r="H74" s="86" t="n">
        <v>65.9666666666667</v>
      </c>
      <c r="I74" s="86" t="n">
        <v>61.5166666666667</v>
      </c>
      <c r="J74" s="86" t="n">
        <v>58.8333333333333</v>
      </c>
      <c r="K74" s="86" t="n">
        <v>58.1166666666667</v>
      </c>
      <c r="L74" s="74"/>
      <c r="M74" s="75" t="n">
        <f aca="false">10^(0.1*C74)</f>
        <v>2611605.36968107</v>
      </c>
      <c r="N74" s="75"/>
      <c r="O74" s="75" t="s">
        <v>106</v>
      </c>
      <c r="P74" s="75"/>
    </row>
    <row r="75" s="76" customFormat="true" ht="12.75" hidden="false" customHeight="false" outlineLevel="0" collapsed="false">
      <c r="A75" s="71" t="n">
        <v>38551</v>
      </c>
      <c r="B75" s="72" t="n">
        <v>3.66666666666667</v>
      </c>
      <c r="C75" s="86" t="n">
        <v>63.0490218040042</v>
      </c>
      <c r="D75" s="86" t="n">
        <v>53.4</v>
      </c>
      <c r="E75" s="86" t="n">
        <v>79.8</v>
      </c>
      <c r="F75" s="86" t="n">
        <v>72.64</v>
      </c>
      <c r="G75" s="86" t="n">
        <v>67.1</v>
      </c>
      <c r="H75" s="86" t="n">
        <v>64.44</v>
      </c>
      <c r="I75" s="86" t="n">
        <v>60.86</v>
      </c>
      <c r="J75" s="86" t="n">
        <v>59.06</v>
      </c>
      <c r="K75" s="86" t="n">
        <v>58.54</v>
      </c>
      <c r="L75" s="74"/>
      <c r="M75" s="75" t="n">
        <f aca="false">10^(0.1*C75)</f>
        <v>2017911.80217</v>
      </c>
      <c r="N75" s="75"/>
      <c r="O75" s="75" t="s">
        <v>107</v>
      </c>
      <c r="P75" s="75"/>
    </row>
    <row r="76" s="76" customFormat="true" ht="12.75" hidden="false" customHeight="false" outlineLevel="0" collapsed="false">
      <c r="A76" s="0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74"/>
      <c r="M76" s="49"/>
      <c r="N76" s="49"/>
      <c r="O76" s="49"/>
      <c r="P76" s="75"/>
    </row>
    <row r="77" s="76" customFormat="true" ht="12.75" hidden="false" customHeight="false" outlineLevel="0" collapsed="false">
      <c r="A77" s="0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74"/>
      <c r="M77" s="49"/>
      <c r="N77" s="49"/>
      <c r="O77" s="49"/>
      <c r="P77" s="75"/>
    </row>
    <row r="78" s="76" customFormat="true" ht="12.75" hidden="false" customHeight="false" outlineLevel="0" collapsed="false">
      <c r="A78" s="87" t="s">
        <v>108</v>
      </c>
      <c r="B78" s="88"/>
      <c r="C78" s="70" t="s">
        <v>23</v>
      </c>
      <c r="D78" s="70" t="s">
        <v>24</v>
      </c>
      <c r="E78" s="49"/>
      <c r="F78" s="49"/>
      <c r="G78" s="49"/>
      <c r="H78" s="49"/>
      <c r="I78" s="49"/>
      <c r="J78" s="49"/>
      <c r="K78" s="49"/>
      <c r="L78" s="74"/>
      <c r="M78" s="49"/>
      <c r="N78" s="49"/>
      <c r="O78" s="49"/>
      <c r="P78" s="75"/>
    </row>
    <row r="79" s="76" customFormat="true" ht="12.75" hidden="false" customHeight="false" outlineLevel="0" collapsed="false">
      <c r="A79" s="89" t="s">
        <v>109</v>
      </c>
      <c r="B79" s="90"/>
      <c r="C79" s="91" t="n">
        <f aca="false">10*LOG(AVERAGE(M7:M9,M65:M75,M17:M32))</f>
        <v>62.6068110347887</v>
      </c>
      <c r="D79" s="91" t="n">
        <f aca="false">10*LOG(AVERAGE(M10:M16))</f>
        <v>57.8649845068774</v>
      </c>
      <c r="E79" s="49"/>
      <c r="F79" s="49"/>
      <c r="G79" s="49"/>
      <c r="H79" s="49"/>
      <c r="I79" s="49"/>
      <c r="J79" s="49"/>
      <c r="K79" s="49"/>
      <c r="L79" s="74"/>
      <c r="M79" s="49"/>
      <c r="N79" s="49"/>
      <c r="O79" s="49"/>
      <c r="P79" s="75"/>
    </row>
    <row r="80" s="76" customFormat="true" ht="12.75" hidden="false" customHeight="false" outlineLevel="0" collapsed="false">
      <c r="A80" s="89" t="s">
        <v>110</v>
      </c>
      <c r="B80" s="92"/>
      <c r="C80" s="91" t="n">
        <f aca="false">10*LOG(AVERAGE(M41:M56))</f>
        <v>61.2673335499091</v>
      </c>
      <c r="D80" s="91" t="n">
        <f aca="false">10*LOG(AVERAGE(M33:M40,M57:M64))</f>
        <v>56.5676085403914</v>
      </c>
      <c r="E80" s="49"/>
      <c r="F80" s="49"/>
      <c r="G80" s="49"/>
      <c r="H80" s="49"/>
      <c r="I80" s="49"/>
      <c r="J80" s="49"/>
      <c r="K80" s="49"/>
      <c r="L80" s="74"/>
      <c r="M80" s="49"/>
      <c r="N80" s="49"/>
      <c r="O80" s="49"/>
      <c r="P80" s="75"/>
    </row>
    <row r="81" s="76" customFormat="true" ht="12.75" hidden="false" customHeight="false" outlineLevel="0" collapsed="false">
      <c r="A81" s="89" t="s">
        <v>111</v>
      </c>
      <c r="B81" s="92"/>
      <c r="C81" s="91" t="n">
        <f aca="false">10*LOG((5*10^(0.1*C79)+2*10^(0.1*C80))/7)</f>
        <v>62.2643394282628</v>
      </c>
      <c r="D81" s="91" t="n">
        <f aca="false">10*LOG((5*10^(0.1*D79)+2*10^(0.1*D80))/7)</f>
        <v>57.5321103522097</v>
      </c>
      <c r="E81" s="49"/>
      <c r="F81" s="49"/>
      <c r="G81" s="49"/>
      <c r="H81" s="49"/>
      <c r="I81" s="49"/>
      <c r="J81" s="49"/>
      <c r="K81" s="49"/>
      <c r="L81" s="74"/>
      <c r="M81" s="49"/>
      <c r="N81" s="49"/>
      <c r="O81" s="49"/>
      <c r="P81" s="75"/>
    </row>
    <row r="82" s="76" customFormat="true" ht="12.75" hidden="false" customHeight="false" outlineLevel="0" collapsed="false">
      <c r="A82" s="0"/>
      <c r="B82" s="48"/>
      <c r="C82" s="49"/>
      <c r="D82" s="49"/>
      <c r="E82" s="49"/>
      <c r="F82" s="49"/>
      <c r="G82" s="49"/>
      <c r="H82" s="93"/>
      <c r="I82" s="49"/>
      <c r="J82" s="49"/>
      <c r="K82" s="49"/>
      <c r="L82" s="74"/>
      <c r="M82" s="49"/>
      <c r="N82" s="49"/>
      <c r="O82" s="49"/>
      <c r="P82" s="75"/>
    </row>
    <row r="83" s="76" customFormat="true" ht="12.75" hidden="false" customHeight="false" outlineLevel="0" collapsed="false">
      <c r="A83" s="0"/>
      <c r="B83" s="48"/>
      <c r="C83" s="49"/>
      <c r="D83" s="49"/>
      <c r="E83" s="49"/>
      <c r="F83" s="49"/>
      <c r="G83" s="49"/>
      <c r="H83" s="93"/>
      <c r="I83" s="49"/>
      <c r="J83" s="49"/>
      <c r="K83" s="49"/>
      <c r="L83" s="74"/>
      <c r="M83" s="49"/>
      <c r="N83" s="49"/>
      <c r="O83" s="49"/>
      <c r="P83" s="75"/>
    </row>
    <row r="84" s="76" customFormat="true" ht="12.75" hidden="false" customHeight="false" outlineLevel="0" collapsed="false">
      <c r="A84" s="0"/>
      <c r="B84" s="48"/>
      <c r="C84" s="49"/>
      <c r="D84" s="49"/>
      <c r="E84" s="49"/>
      <c r="F84" s="49"/>
      <c r="G84" s="49"/>
      <c r="H84" s="49"/>
      <c r="I84" s="49"/>
      <c r="J84" s="49"/>
      <c r="K84" s="49"/>
      <c r="L84" s="74"/>
      <c r="M84" s="49"/>
      <c r="N84" s="49"/>
      <c r="O84" s="49"/>
      <c r="P84" s="75"/>
    </row>
    <row r="85" s="76" customFormat="true" ht="12.75" hidden="false" customHeight="false" outlineLevel="0" collapsed="false">
      <c r="A85" s="0"/>
      <c r="B85" s="48"/>
      <c r="C85" s="49"/>
      <c r="D85" s="49"/>
      <c r="E85" s="49"/>
      <c r="F85" s="49"/>
      <c r="G85" s="49"/>
      <c r="H85" s="49"/>
      <c r="I85" s="49"/>
      <c r="J85" s="49"/>
      <c r="K85" s="49"/>
      <c r="L85" s="74"/>
      <c r="M85" s="49"/>
      <c r="N85" s="49"/>
      <c r="O85" s="49"/>
      <c r="P85" s="75"/>
    </row>
    <row r="86" s="76" customFormat="true" ht="12.75" hidden="false" customHeight="false" outlineLevel="0" collapsed="false">
      <c r="A86" s="0"/>
      <c r="B86" s="48"/>
      <c r="C86" s="49"/>
      <c r="D86" s="49"/>
      <c r="E86" s="49"/>
      <c r="F86" s="49"/>
      <c r="G86" s="49"/>
      <c r="H86" s="49"/>
      <c r="I86" s="49"/>
      <c r="J86" s="49"/>
      <c r="K86" s="49"/>
      <c r="L86" s="74"/>
      <c r="M86" s="49"/>
      <c r="N86" s="49"/>
      <c r="O86" s="49"/>
      <c r="P86" s="75"/>
    </row>
    <row r="87" s="76" customFormat="true" ht="12.75" hidden="false" customHeight="false" outlineLevel="0" collapsed="false">
      <c r="A87" s="0"/>
      <c r="B87" s="48"/>
      <c r="C87" s="49"/>
      <c r="D87" s="49"/>
      <c r="E87" s="49"/>
      <c r="F87" s="49"/>
      <c r="G87" s="49"/>
      <c r="H87" s="49"/>
      <c r="I87" s="49"/>
      <c r="J87" s="49"/>
      <c r="K87" s="49"/>
      <c r="L87" s="74"/>
      <c r="M87" s="49"/>
      <c r="N87" s="49"/>
      <c r="O87" s="49"/>
      <c r="P87" s="75"/>
    </row>
    <row r="88" s="76" customFormat="true" ht="12.75" hidden="false" customHeight="false" outlineLevel="0" collapsed="false">
      <c r="A88" s="0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74"/>
      <c r="M88" s="49"/>
      <c r="N88" s="49"/>
      <c r="O88" s="49"/>
      <c r="P88" s="75"/>
    </row>
    <row r="89" s="83" customFormat="true" ht="12.75" hidden="false" customHeight="false" outlineLevel="0" collapsed="false">
      <c r="A89" s="0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81"/>
      <c r="M89" s="49"/>
      <c r="N89" s="49"/>
      <c r="O89" s="49"/>
      <c r="P89" s="82"/>
    </row>
    <row r="90" s="83" customFormat="true" ht="12.75" hidden="false" customHeight="false" outlineLevel="0" collapsed="false">
      <c r="A90" s="0"/>
      <c r="B90" s="48"/>
      <c r="C90" s="49"/>
      <c r="D90" s="49"/>
      <c r="E90" s="49"/>
      <c r="F90" s="49"/>
      <c r="G90" s="49"/>
      <c r="H90" s="49"/>
      <c r="I90" s="49"/>
      <c r="J90" s="49"/>
      <c r="K90" s="49"/>
      <c r="L90" s="81"/>
      <c r="M90" s="49"/>
      <c r="N90" s="49"/>
      <c r="O90" s="49"/>
      <c r="P90" s="82"/>
    </row>
    <row r="91" s="83" customFormat="true" ht="12.75" hidden="false" customHeight="false" outlineLevel="0" collapsed="false">
      <c r="A91" s="0"/>
      <c r="B91" s="48"/>
      <c r="C91" s="49"/>
      <c r="D91" s="49"/>
      <c r="E91" s="49"/>
      <c r="F91" s="49"/>
      <c r="G91" s="49"/>
      <c r="H91" s="49"/>
      <c r="I91" s="49"/>
      <c r="J91" s="49"/>
      <c r="K91" s="49"/>
      <c r="L91" s="81"/>
      <c r="M91" s="49"/>
      <c r="N91" s="49"/>
      <c r="O91" s="49"/>
      <c r="P91" s="82"/>
    </row>
    <row r="92" s="83" customFormat="true" ht="12.75" hidden="false" customHeight="false" outlineLevel="0" collapsed="false">
      <c r="A92" s="0"/>
      <c r="B92" s="48"/>
      <c r="C92" s="49"/>
      <c r="D92" s="49"/>
      <c r="E92" s="49"/>
      <c r="F92" s="49"/>
      <c r="G92" s="49"/>
      <c r="H92" s="49"/>
      <c r="I92" s="49"/>
      <c r="J92" s="49"/>
      <c r="K92" s="49"/>
      <c r="L92" s="81"/>
      <c r="M92" s="49"/>
      <c r="N92" s="49"/>
      <c r="O92" s="49"/>
      <c r="P92" s="82"/>
    </row>
    <row r="93" s="83" customFormat="true" ht="12.75" hidden="false" customHeight="false" outlineLevel="0" collapsed="false">
      <c r="A93" s="0"/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81"/>
      <c r="M93" s="49"/>
      <c r="N93" s="49"/>
      <c r="O93" s="49"/>
      <c r="P93" s="82"/>
    </row>
    <row r="94" s="83" customFormat="true" ht="12.75" hidden="false" customHeight="false" outlineLevel="0" collapsed="false">
      <c r="A94" s="0"/>
      <c r="B94" s="48"/>
      <c r="C94" s="49"/>
      <c r="D94" s="49"/>
      <c r="E94" s="49"/>
      <c r="F94" s="49"/>
      <c r="G94" s="49"/>
      <c r="H94" s="49"/>
      <c r="I94" s="49"/>
      <c r="J94" s="49"/>
      <c r="K94" s="49"/>
      <c r="L94" s="81"/>
      <c r="M94" s="49"/>
      <c r="N94" s="49"/>
      <c r="O94" s="49"/>
      <c r="P94" s="82"/>
    </row>
    <row r="95" s="83" customFormat="true" ht="12.75" hidden="false" customHeight="false" outlineLevel="0" collapsed="false">
      <c r="A95" s="0"/>
      <c r="B95" s="48"/>
      <c r="C95" s="49"/>
      <c r="D95" s="49"/>
      <c r="E95" s="49"/>
      <c r="F95" s="49"/>
      <c r="G95" s="49"/>
      <c r="H95" s="49"/>
      <c r="I95" s="49"/>
      <c r="J95" s="49"/>
      <c r="K95" s="49"/>
      <c r="L95" s="81"/>
      <c r="M95" s="49"/>
      <c r="N95" s="49"/>
      <c r="O95" s="49"/>
      <c r="P95" s="82"/>
    </row>
    <row r="96" s="83" customFormat="true" ht="12.75" hidden="false" customHeight="false" outlineLevel="0" collapsed="false">
      <c r="A96" s="0"/>
      <c r="B96" s="48"/>
      <c r="C96" s="49"/>
      <c r="D96" s="49"/>
      <c r="E96" s="49"/>
      <c r="F96" s="49"/>
      <c r="G96" s="49"/>
      <c r="H96" s="49"/>
      <c r="I96" s="49"/>
      <c r="J96" s="49"/>
      <c r="K96" s="49"/>
      <c r="L96" s="81"/>
      <c r="M96" s="49"/>
      <c r="N96" s="49"/>
      <c r="O96" s="49"/>
      <c r="P96" s="82"/>
    </row>
    <row r="97" s="76" customFormat="true" ht="12.75" hidden="false" customHeight="false" outlineLevel="0" collapsed="false">
      <c r="A97" s="0"/>
      <c r="B97" s="48"/>
      <c r="C97" s="49"/>
      <c r="D97" s="49"/>
      <c r="E97" s="49"/>
      <c r="F97" s="49"/>
      <c r="G97" s="49"/>
      <c r="H97" s="49"/>
      <c r="I97" s="49"/>
      <c r="J97" s="49"/>
      <c r="K97" s="49"/>
      <c r="L97" s="74"/>
      <c r="M97" s="49"/>
      <c r="N97" s="49"/>
      <c r="O97" s="49"/>
      <c r="P97" s="75"/>
    </row>
    <row r="98" s="76" customFormat="true" ht="12.75" hidden="false" customHeight="false" outlineLevel="0" collapsed="false">
      <c r="A98" s="0"/>
      <c r="B98" s="48"/>
      <c r="C98" s="49"/>
      <c r="D98" s="49"/>
      <c r="E98" s="49"/>
      <c r="F98" s="49"/>
      <c r="G98" s="49"/>
      <c r="H98" s="49"/>
      <c r="I98" s="49"/>
      <c r="J98" s="49"/>
      <c r="K98" s="49"/>
      <c r="L98" s="74"/>
      <c r="M98" s="49"/>
      <c r="N98" s="49"/>
      <c r="O98" s="49"/>
      <c r="P98" s="75"/>
    </row>
    <row r="99" s="76" customFormat="true" ht="12.75" hidden="false" customHeight="false" outlineLevel="0" collapsed="false">
      <c r="A99" s="0"/>
      <c r="B99" s="48"/>
      <c r="C99" s="49"/>
      <c r="D99" s="49"/>
      <c r="E99" s="49"/>
      <c r="F99" s="49"/>
      <c r="G99" s="49"/>
      <c r="H99" s="49"/>
      <c r="I99" s="49"/>
      <c r="J99" s="49"/>
      <c r="K99" s="49"/>
      <c r="L99" s="74"/>
      <c r="M99" s="49"/>
      <c r="N99" s="49"/>
      <c r="O99" s="49"/>
      <c r="P99" s="75"/>
    </row>
    <row r="100" s="76" customFormat="true" ht="12.75" hidden="false" customHeight="false" outlineLevel="0" collapsed="false">
      <c r="A100" s="0"/>
      <c r="B100" s="48"/>
      <c r="C100" s="49"/>
      <c r="D100" s="49"/>
      <c r="E100" s="49"/>
      <c r="F100" s="49"/>
      <c r="G100" s="49"/>
      <c r="H100" s="49"/>
      <c r="I100" s="49"/>
      <c r="J100" s="49"/>
      <c r="K100" s="49"/>
      <c r="L100" s="74"/>
      <c r="M100" s="49"/>
      <c r="N100" s="49"/>
      <c r="O100" s="49"/>
      <c r="P100" s="75"/>
    </row>
    <row r="101" s="76" customFormat="true" ht="12.75" hidden="false" customHeight="false" outlineLevel="0" collapsed="false">
      <c r="A101" s="0"/>
      <c r="B101" s="48"/>
      <c r="C101" s="49"/>
      <c r="D101" s="49"/>
      <c r="E101" s="49"/>
      <c r="F101" s="49"/>
      <c r="G101" s="49"/>
      <c r="H101" s="49"/>
      <c r="I101" s="49"/>
      <c r="J101" s="49"/>
      <c r="K101" s="49"/>
      <c r="L101" s="74"/>
      <c r="M101" s="49"/>
      <c r="N101" s="49"/>
      <c r="O101" s="49"/>
      <c r="P101" s="75"/>
    </row>
    <row r="102" s="76" customFormat="true" ht="12.75" hidden="false" customHeight="false" outlineLevel="0" collapsed="false">
      <c r="A102" s="0"/>
      <c r="B102" s="48"/>
      <c r="C102" s="49"/>
      <c r="D102" s="49"/>
      <c r="E102" s="49"/>
      <c r="F102" s="49"/>
      <c r="G102" s="49"/>
      <c r="H102" s="49"/>
      <c r="I102" s="49"/>
      <c r="J102" s="49"/>
      <c r="K102" s="49"/>
      <c r="L102" s="74"/>
      <c r="M102" s="49"/>
      <c r="N102" s="49"/>
      <c r="O102" s="49"/>
      <c r="P102" s="75"/>
    </row>
    <row r="103" s="76" customFormat="true" ht="12.75" hidden="false" customHeight="false" outlineLevel="0" collapsed="false">
      <c r="A103" s="0"/>
      <c r="B103" s="48"/>
      <c r="C103" s="49"/>
      <c r="D103" s="49"/>
      <c r="E103" s="49"/>
      <c r="F103" s="49"/>
      <c r="G103" s="49"/>
      <c r="H103" s="49"/>
      <c r="I103" s="49"/>
      <c r="J103" s="49"/>
      <c r="K103" s="49"/>
      <c r="L103" s="74"/>
      <c r="M103" s="49"/>
      <c r="N103" s="49"/>
      <c r="O103" s="49"/>
      <c r="P103" s="75"/>
    </row>
    <row r="104" s="76" customFormat="true" ht="12.75" hidden="false" customHeight="false" outlineLevel="0" collapsed="false">
      <c r="A104" s="0"/>
      <c r="B104" s="48"/>
      <c r="C104" s="49"/>
      <c r="D104" s="49"/>
      <c r="E104" s="49"/>
      <c r="F104" s="49"/>
      <c r="G104" s="49"/>
      <c r="H104" s="49"/>
      <c r="I104" s="49"/>
      <c r="J104" s="49"/>
      <c r="K104" s="49"/>
      <c r="L104" s="74"/>
      <c r="M104" s="49"/>
      <c r="N104" s="49"/>
      <c r="O104" s="49"/>
      <c r="P104" s="75"/>
    </row>
    <row r="105" s="76" customFormat="true" ht="12.75" hidden="false" customHeight="false" outlineLevel="0" collapsed="false">
      <c r="A105" s="0"/>
      <c r="B105" s="48"/>
      <c r="C105" s="49"/>
      <c r="D105" s="49"/>
      <c r="E105" s="49"/>
      <c r="F105" s="49"/>
      <c r="G105" s="49"/>
      <c r="H105" s="49"/>
      <c r="I105" s="49"/>
      <c r="J105" s="49"/>
      <c r="K105" s="49"/>
      <c r="L105" s="74"/>
      <c r="M105" s="49"/>
      <c r="N105" s="49"/>
      <c r="O105" s="49"/>
      <c r="P105" s="75"/>
    </row>
    <row r="106" s="76" customFormat="true" ht="12.75" hidden="false" customHeight="false" outlineLevel="0" collapsed="false">
      <c r="A106" s="0"/>
      <c r="B106" s="48"/>
      <c r="C106" s="49"/>
      <c r="D106" s="49"/>
      <c r="E106" s="49"/>
      <c r="F106" s="49"/>
      <c r="G106" s="49"/>
      <c r="H106" s="49"/>
      <c r="I106" s="49"/>
      <c r="J106" s="49"/>
      <c r="K106" s="49"/>
      <c r="L106" s="74"/>
      <c r="M106" s="49"/>
      <c r="N106" s="49"/>
      <c r="O106" s="49"/>
      <c r="P106" s="75"/>
    </row>
    <row r="107" s="76" customFormat="true" ht="12.75" hidden="false" customHeight="false" outlineLevel="0" collapsed="false">
      <c r="A107" s="0"/>
      <c r="B107" s="48"/>
      <c r="C107" s="49"/>
      <c r="D107" s="49"/>
      <c r="E107" s="49"/>
      <c r="F107" s="49"/>
      <c r="G107" s="49"/>
      <c r="H107" s="49"/>
      <c r="I107" s="49"/>
      <c r="J107" s="49"/>
      <c r="K107" s="49"/>
      <c r="L107" s="74"/>
      <c r="M107" s="49"/>
      <c r="N107" s="49"/>
      <c r="O107" s="49"/>
      <c r="P107" s="75"/>
    </row>
    <row r="108" s="76" customFormat="true" ht="12.75" hidden="false" customHeight="false" outlineLevel="0" collapsed="false">
      <c r="A108" s="0"/>
      <c r="B108" s="48"/>
      <c r="C108" s="49"/>
      <c r="D108" s="49"/>
      <c r="E108" s="49"/>
      <c r="F108" s="49"/>
      <c r="G108" s="49"/>
      <c r="H108" s="49"/>
      <c r="I108" s="49"/>
      <c r="J108" s="49"/>
      <c r="K108" s="49"/>
      <c r="L108" s="74"/>
      <c r="M108" s="49"/>
      <c r="N108" s="49"/>
      <c r="O108" s="49"/>
      <c r="P108" s="75"/>
    </row>
    <row r="109" s="76" customFormat="true" ht="12.75" hidden="false" customHeight="false" outlineLevel="0" collapsed="false">
      <c r="A109" s="0"/>
      <c r="B109" s="48"/>
      <c r="C109" s="49"/>
      <c r="D109" s="49"/>
      <c r="E109" s="49"/>
      <c r="F109" s="49"/>
      <c r="G109" s="49"/>
      <c r="H109" s="49"/>
      <c r="I109" s="49"/>
      <c r="J109" s="49"/>
      <c r="K109" s="49"/>
      <c r="L109" s="74"/>
      <c r="M109" s="49"/>
      <c r="N109" s="49"/>
      <c r="O109" s="49"/>
      <c r="P109" s="75"/>
    </row>
    <row r="110" s="76" customFormat="true" ht="12.75" hidden="false" customHeight="false" outlineLevel="0" collapsed="false">
      <c r="A110" s="0"/>
      <c r="B110" s="48"/>
      <c r="C110" s="49"/>
      <c r="D110" s="49"/>
      <c r="E110" s="49"/>
      <c r="F110" s="49"/>
      <c r="G110" s="49"/>
      <c r="H110" s="49"/>
      <c r="I110" s="49"/>
      <c r="J110" s="49"/>
      <c r="K110" s="49"/>
      <c r="L110" s="74"/>
      <c r="M110" s="49"/>
      <c r="N110" s="49"/>
      <c r="O110" s="49"/>
      <c r="P110" s="75"/>
    </row>
    <row r="111" s="76" customFormat="true" ht="12.75" hidden="false" customHeight="false" outlineLevel="0" collapsed="false">
      <c r="A111" s="0"/>
      <c r="B111" s="48"/>
      <c r="C111" s="49"/>
      <c r="D111" s="49"/>
      <c r="E111" s="49"/>
      <c r="F111" s="49"/>
      <c r="G111" s="49"/>
      <c r="H111" s="49"/>
      <c r="I111" s="49"/>
      <c r="J111" s="49"/>
      <c r="K111" s="49"/>
      <c r="L111" s="74"/>
      <c r="M111" s="49"/>
      <c r="N111" s="49"/>
      <c r="O111" s="49"/>
      <c r="P111" s="75"/>
    </row>
    <row r="112" s="76" customFormat="true" ht="12.75" hidden="false" customHeight="false" outlineLevel="0" collapsed="false">
      <c r="A112" s="0"/>
      <c r="B112" s="48"/>
      <c r="C112" s="49"/>
      <c r="D112" s="49"/>
      <c r="E112" s="49"/>
      <c r="F112" s="49"/>
      <c r="G112" s="49"/>
      <c r="H112" s="49"/>
      <c r="I112" s="49"/>
      <c r="J112" s="49"/>
      <c r="K112" s="49"/>
      <c r="L112" s="74"/>
      <c r="M112" s="49"/>
      <c r="N112" s="49"/>
      <c r="O112" s="49"/>
      <c r="P112" s="75"/>
    </row>
    <row r="113" s="96" customFormat="true" ht="12.75" hidden="false" customHeight="false" outlineLevel="0" collapsed="false">
      <c r="A113" s="0"/>
      <c r="B113" s="48"/>
      <c r="C113" s="49"/>
      <c r="D113" s="49"/>
      <c r="E113" s="49"/>
      <c r="F113" s="49"/>
      <c r="G113" s="49"/>
      <c r="H113" s="49"/>
      <c r="I113" s="49"/>
      <c r="J113" s="49"/>
      <c r="K113" s="49"/>
      <c r="L113" s="94"/>
      <c r="M113" s="49"/>
      <c r="N113" s="49"/>
      <c r="O113" s="49"/>
      <c r="P113" s="95"/>
    </row>
    <row r="114" s="96" customFormat="true" ht="12.75" hidden="false" customHeight="false" outlineLevel="0" collapsed="false">
      <c r="A114" s="0"/>
      <c r="B114" s="48"/>
      <c r="C114" s="49"/>
      <c r="D114" s="49"/>
      <c r="E114" s="49"/>
      <c r="F114" s="49"/>
      <c r="G114" s="49"/>
      <c r="H114" s="49"/>
      <c r="I114" s="49"/>
      <c r="J114" s="49"/>
      <c r="K114" s="49"/>
      <c r="L114" s="94"/>
      <c r="M114" s="49"/>
      <c r="N114" s="49"/>
      <c r="O114" s="49"/>
      <c r="P114" s="95"/>
    </row>
    <row r="115" s="96" customFormat="true" ht="12.75" hidden="false" customHeight="false" outlineLevel="0" collapsed="false">
      <c r="A115" s="0"/>
      <c r="B115" s="48"/>
      <c r="C115" s="49"/>
      <c r="D115" s="49"/>
      <c r="E115" s="49"/>
      <c r="F115" s="49"/>
      <c r="G115" s="49"/>
      <c r="H115" s="49"/>
      <c r="I115" s="49"/>
      <c r="J115" s="49"/>
      <c r="K115" s="49"/>
      <c r="L115" s="94"/>
      <c r="M115" s="49"/>
      <c r="N115" s="49"/>
      <c r="O115" s="49"/>
      <c r="P115" s="95"/>
    </row>
    <row r="116" s="96" customFormat="true" ht="12.75" hidden="false" customHeight="false" outlineLevel="0" collapsed="false">
      <c r="A116" s="0"/>
      <c r="B116" s="48"/>
      <c r="C116" s="49"/>
      <c r="D116" s="49"/>
      <c r="E116" s="49"/>
      <c r="F116" s="49"/>
      <c r="G116" s="49"/>
      <c r="H116" s="49"/>
      <c r="I116" s="49"/>
      <c r="J116" s="49"/>
      <c r="K116" s="49"/>
      <c r="L116" s="94"/>
      <c r="M116" s="49"/>
      <c r="N116" s="49"/>
      <c r="O116" s="49"/>
      <c r="P116" s="95"/>
    </row>
    <row r="117" s="96" customFormat="true" ht="12.75" hidden="false" customHeight="false" outlineLevel="0" collapsed="false">
      <c r="A117" s="0"/>
      <c r="B117" s="48"/>
      <c r="C117" s="49"/>
      <c r="D117" s="49"/>
      <c r="E117" s="49"/>
      <c r="F117" s="49"/>
      <c r="G117" s="49"/>
      <c r="H117" s="49"/>
      <c r="I117" s="49"/>
      <c r="J117" s="49"/>
      <c r="K117" s="49"/>
      <c r="L117" s="94"/>
      <c r="M117" s="49"/>
      <c r="N117" s="49"/>
      <c r="O117" s="49"/>
      <c r="P117" s="95"/>
    </row>
    <row r="118" s="96" customFormat="true" ht="12.75" hidden="false" customHeight="false" outlineLevel="0" collapsed="false">
      <c r="A118" s="0"/>
      <c r="B118" s="48"/>
      <c r="C118" s="49"/>
      <c r="D118" s="49"/>
      <c r="E118" s="49"/>
      <c r="F118" s="49"/>
      <c r="G118" s="49"/>
      <c r="H118" s="49"/>
      <c r="I118" s="49"/>
      <c r="J118" s="49"/>
      <c r="K118" s="49"/>
      <c r="L118" s="94"/>
      <c r="M118" s="49"/>
      <c r="N118" s="49"/>
      <c r="O118" s="49"/>
      <c r="P118" s="95"/>
    </row>
    <row r="119" s="96" customFormat="true" ht="12.75" hidden="false" customHeight="false" outlineLevel="0" collapsed="false">
      <c r="A119" s="0"/>
      <c r="B119" s="48"/>
      <c r="C119" s="49"/>
      <c r="D119" s="49"/>
      <c r="E119" s="49"/>
      <c r="F119" s="49"/>
      <c r="G119" s="49"/>
      <c r="H119" s="49"/>
      <c r="I119" s="49"/>
      <c r="J119" s="49"/>
      <c r="K119" s="49"/>
      <c r="L119" s="94"/>
      <c r="M119" s="49"/>
      <c r="N119" s="49"/>
      <c r="O119" s="49"/>
      <c r="P119" s="95"/>
    </row>
    <row r="120" s="96" customFormat="true" ht="12.75" hidden="false" customHeight="false" outlineLevel="0" collapsed="false">
      <c r="A120" s="0"/>
      <c r="B120" s="48"/>
      <c r="C120" s="49"/>
      <c r="D120" s="49"/>
      <c r="E120" s="49"/>
      <c r="F120" s="49"/>
      <c r="G120" s="49"/>
      <c r="H120" s="49"/>
      <c r="I120" s="49"/>
      <c r="J120" s="49"/>
      <c r="K120" s="49"/>
      <c r="L120" s="94"/>
      <c r="M120" s="49"/>
      <c r="N120" s="49"/>
      <c r="O120" s="49"/>
      <c r="P120" s="95"/>
    </row>
    <row r="121" s="99" customFormat="true" ht="12.75" hidden="false" customHeight="false" outlineLevel="0" collapsed="false">
      <c r="A121" s="0"/>
      <c r="B121" s="48"/>
      <c r="C121" s="49"/>
      <c r="D121" s="49"/>
      <c r="E121" s="49"/>
      <c r="F121" s="49"/>
      <c r="G121" s="49"/>
      <c r="H121" s="49"/>
      <c r="I121" s="49"/>
      <c r="J121" s="49"/>
      <c r="K121" s="49"/>
      <c r="L121" s="97"/>
      <c r="M121" s="49"/>
      <c r="N121" s="49"/>
      <c r="O121" s="49"/>
      <c r="P121" s="98"/>
    </row>
    <row r="122" s="99" customFormat="true" ht="12.75" hidden="false" customHeight="false" outlineLevel="0" collapsed="false">
      <c r="A122" s="0"/>
      <c r="B122" s="48"/>
      <c r="C122" s="49"/>
      <c r="D122" s="49"/>
      <c r="E122" s="49"/>
      <c r="F122" s="49"/>
      <c r="G122" s="49"/>
      <c r="H122" s="49"/>
      <c r="I122" s="49"/>
      <c r="J122" s="49"/>
      <c r="K122" s="49"/>
      <c r="L122" s="97"/>
      <c r="M122" s="49"/>
      <c r="N122" s="49"/>
      <c r="O122" s="49"/>
      <c r="P122" s="98"/>
    </row>
    <row r="123" s="99" customFormat="true" ht="12.75" hidden="false" customHeight="false" outlineLevel="0" collapsed="false">
      <c r="A123" s="0"/>
      <c r="B123" s="48"/>
      <c r="C123" s="49"/>
      <c r="D123" s="49"/>
      <c r="E123" s="49"/>
      <c r="F123" s="49"/>
      <c r="G123" s="49"/>
      <c r="H123" s="49"/>
      <c r="I123" s="49"/>
      <c r="J123" s="49"/>
      <c r="K123" s="49"/>
      <c r="L123" s="97"/>
      <c r="M123" s="49"/>
      <c r="N123" s="49"/>
      <c r="O123" s="49"/>
      <c r="P123" s="98"/>
    </row>
    <row r="124" s="99" customFormat="true" ht="12.75" hidden="false" customHeight="false" outlineLevel="0" collapsed="false">
      <c r="A124" s="0"/>
      <c r="B124" s="48"/>
      <c r="C124" s="49"/>
      <c r="D124" s="49"/>
      <c r="E124" s="49"/>
      <c r="F124" s="49"/>
      <c r="G124" s="49"/>
      <c r="H124" s="49"/>
      <c r="I124" s="49"/>
      <c r="J124" s="49"/>
      <c r="K124" s="49"/>
      <c r="L124" s="97"/>
      <c r="M124" s="49"/>
      <c r="N124" s="49"/>
      <c r="O124" s="49"/>
      <c r="P124" s="98"/>
    </row>
    <row r="125" s="99" customFormat="true" ht="12.75" hidden="false" customHeight="false" outlineLevel="0" collapsed="false">
      <c r="A125" s="0"/>
      <c r="B125" s="48"/>
      <c r="C125" s="49"/>
      <c r="D125" s="49"/>
      <c r="E125" s="49"/>
      <c r="F125" s="49"/>
      <c r="G125" s="49"/>
      <c r="H125" s="49"/>
      <c r="I125" s="49"/>
      <c r="J125" s="49"/>
      <c r="K125" s="49"/>
      <c r="L125" s="97"/>
      <c r="M125" s="49"/>
      <c r="N125" s="49"/>
      <c r="O125" s="49"/>
      <c r="P125" s="98"/>
    </row>
    <row r="126" s="99" customFormat="true" ht="12.75" hidden="false" customHeight="false" outlineLevel="0" collapsed="false">
      <c r="A126" s="0"/>
      <c r="B126" s="48"/>
      <c r="C126" s="49"/>
      <c r="D126" s="49"/>
      <c r="E126" s="49"/>
      <c r="F126" s="49"/>
      <c r="G126" s="49"/>
      <c r="H126" s="49"/>
      <c r="I126" s="49"/>
      <c r="J126" s="49"/>
      <c r="K126" s="49"/>
      <c r="L126" s="97"/>
      <c r="M126" s="49"/>
      <c r="N126" s="49"/>
      <c r="O126" s="49"/>
      <c r="P126" s="98"/>
    </row>
    <row r="127" s="99" customFormat="true" ht="12.75" hidden="false" customHeight="false" outlineLevel="0" collapsed="false">
      <c r="A127" s="0"/>
      <c r="B127" s="48"/>
      <c r="C127" s="49"/>
      <c r="D127" s="49"/>
      <c r="E127" s="49"/>
      <c r="F127" s="49"/>
      <c r="G127" s="49"/>
      <c r="H127" s="49"/>
      <c r="I127" s="49"/>
      <c r="J127" s="49"/>
      <c r="K127" s="49"/>
      <c r="L127" s="97"/>
      <c r="M127" s="49"/>
      <c r="N127" s="49"/>
      <c r="O127" s="49"/>
      <c r="P127" s="98"/>
    </row>
    <row r="128" s="99" customFormat="true" ht="12.75" hidden="false" customHeight="false" outlineLevel="0" collapsed="false">
      <c r="A128" s="0"/>
      <c r="B128" s="48"/>
      <c r="C128" s="49"/>
      <c r="D128" s="49"/>
      <c r="E128" s="49"/>
      <c r="F128" s="49"/>
      <c r="G128" s="49"/>
      <c r="H128" s="49"/>
      <c r="I128" s="49"/>
      <c r="J128" s="49"/>
      <c r="K128" s="49"/>
      <c r="L128" s="97"/>
      <c r="M128" s="49"/>
      <c r="N128" s="49"/>
      <c r="O128" s="49"/>
      <c r="P128" s="98"/>
    </row>
    <row r="129" s="99" customFormat="true" ht="12.75" hidden="false" customHeight="false" outlineLevel="0" collapsed="false">
      <c r="A129" s="0"/>
      <c r="B129" s="48"/>
      <c r="C129" s="49"/>
      <c r="D129" s="49"/>
      <c r="E129" s="49"/>
      <c r="F129" s="49"/>
      <c r="G129" s="49"/>
      <c r="H129" s="49"/>
      <c r="I129" s="49"/>
      <c r="J129" s="49"/>
      <c r="K129" s="49"/>
      <c r="L129" s="97"/>
      <c r="M129" s="49"/>
      <c r="N129" s="49"/>
      <c r="O129" s="49"/>
      <c r="P129" s="98"/>
    </row>
    <row r="130" s="99" customFormat="true" ht="12.75" hidden="false" customHeight="false" outlineLevel="0" collapsed="false">
      <c r="A130" s="0"/>
      <c r="B130" s="48"/>
      <c r="C130" s="49"/>
      <c r="D130" s="49"/>
      <c r="E130" s="49"/>
      <c r="F130" s="49"/>
      <c r="G130" s="49"/>
      <c r="H130" s="49"/>
      <c r="I130" s="49"/>
      <c r="J130" s="49"/>
      <c r="K130" s="49"/>
      <c r="L130" s="97"/>
      <c r="M130" s="49"/>
      <c r="N130" s="49"/>
      <c r="O130" s="49"/>
      <c r="P130" s="98"/>
    </row>
    <row r="131" s="99" customFormat="true" ht="12.75" hidden="false" customHeight="false" outlineLevel="0" collapsed="false">
      <c r="A131" s="0"/>
      <c r="B131" s="48"/>
      <c r="C131" s="49"/>
      <c r="D131" s="49"/>
      <c r="E131" s="49"/>
      <c r="F131" s="49"/>
      <c r="G131" s="49"/>
      <c r="H131" s="49"/>
      <c r="I131" s="49"/>
      <c r="J131" s="49"/>
      <c r="K131" s="49"/>
      <c r="L131" s="97"/>
      <c r="M131" s="49"/>
      <c r="N131" s="49"/>
      <c r="O131" s="49"/>
      <c r="P131" s="98"/>
    </row>
    <row r="132" s="99" customFormat="true" ht="12.75" hidden="false" customHeight="false" outlineLevel="0" collapsed="false">
      <c r="A132" s="0"/>
      <c r="B132" s="48"/>
      <c r="C132" s="49"/>
      <c r="D132" s="49"/>
      <c r="E132" s="49"/>
      <c r="F132" s="49"/>
      <c r="G132" s="49"/>
      <c r="H132" s="49"/>
      <c r="I132" s="49"/>
      <c r="J132" s="49"/>
      <c r="K132" s="49"/>
      <c r="L132" s="97"/>
      <c r="M132" s="49"/>
      <c r="N132" s="49"/>
      <c r="O132" s="49"/>
      <c r="P132" s="98"/>
    </row>
    <row r="133" s="99" customFormat="true" ht="12.75" hidden="false" customHeight="false" outlineLevel="0" collapsed="false">
      <c r="A133" s="0"/>
      <c r="B133" s="48"/>
      <c r="C133" s="49"/>
      <c r="D133" s="49"/>
      <c r="E133" s="49"/>
      <c r="F133" s="49"/>
      <c r="G133" s="49"/>
      <c r="H133" s="49"/>
      <c r="I133" s="49"/>
      <c r="J133" s="49"/>
      <c r="K133" s="49"/>
      <c r="L133" s="97"/>
      <c r="M133" s="49"/>
      <c r="N133" s="49"/>
      <c r="O133" s="49"/>
      <c r="P133" s="98"/>
    </row>
    <row r="134" s="99" customFormat="true" ht="12.75" hidden="false" customHeight="false" outlineLevel="0" collapsed="false">
      <c r="A134" s="0"/>
      <c r="B134" s="48"/>
      <c r="C134" s="49"/>
      <c r="D134" s="49"/>
      <c r="E134" s="49"/>
      <c r="F134" s="49"/>
      <c r="G134" s="49"/>
      <c r="H134" s="49"/>
      <c r="I134" s="49"/>
      <c r="J134" s="49"/>
      <c r="K134" s="49"/>
      <c r="L134" s="97"/>
      <c r="M134" s="49"/>
      <c r="N134" s="49"/>
      <c r="O134" s="49"/>
      <c r="P134" s="98"/>
    </row>
    <row r="135" s="99" customFormat="true" ht="12.75" hidden="false" customHeight="false" outlineLevel="0" collapsed="false">
      <c r="A135" s="0"/>
      <c r="B135" s="48"/>
      <c r="C135" s="49"/>
      <c r="D135" s="49"/>
      <c r="E135" s="49"/>
      <c r="F135" s="49"/>
      <c r="G135" s="49"/>
      <c r="H135" s="49"/>
      <c r="I135" s="49"/>
      <c r="J135" s="49"/>
      <c r="K135" s="49"/>
      <c r="L135" s="97"/>
      <c r="M135" s="49"/>
      <c r="N135" s="49"/>
      <c r="O135" s="49"/>
      <c r="P135" s="98"/>
    </row>
    <row r="136" s="99" customFormat="true" ht="12.75" hidden="false" customHeight="false" outlineLevel="0" collapsed="false">
      <c r="A136" s="0"/>
      <c r="B136" s="48"/>
      <c r="C136" s="49"/>
      <c r="D136" s="49"/>
      <c r="E136" s="49"/>
      <c r="F136" s="49"/>
      <c r="G136" s="49"/>
      <c r="H136" s="49"/>
      <c r="I136" s="49"/>
      <c r="J136" s="49"/>
      <c r="K136" s="49"/>
      <c r="L136" s="97"/>
      <c r="M136" s="49"/>
      <c r="N136" s="49"/>
      <c r="O136" s="49"/>
      <c r="P136" s="98"/>
    </row>
    <row r="137" s="96" customFormat="true" ht="12.75" hidden="false" customHeight="false" outlineLevel="0" collapsed="false">
      <c r="A137" s="0"/>
      <c r="B137" s="48"/>
      <c r="C137" s="49"/>
      <c r="D137" s="49"/>
      <c r="E137" s="49"/>
      <c r="F137" s="49"/>
      <c r="G137" s="49"/>
      <c r="H137" s="49"/>
      <c r="I137" s="49"/>
      <c r="J137" s="49"/>
      <c r="K137" s="49"/>
      <c r="L137" s="94"/>
      <c r="M137" s="49"/>
      <c r="N137" s="49"/>
      <c r="O137" s="49"/>
      <c r="P137" s="95"/>
    </row>
    <row r="138" s="96" customFormat="true" ht="12.75" hidden="false" customHeight="false" outlineLevel="0" collapsed="false">
      <c r="A138" s="0"/>
      <c r="B138" s="48"/>
      <c r="C138" s="49"/>
      <c r="D138" s="49"/>
      <c r="E138" s="49"/>
      <c r="F138" s="49"/>
      <c r="G138" s="49"/>
      <c r="H138" s="49"/>
      <c r="I138" s="49"/>
      <c r="J138" s="49"/>
      <c r="K138" s="49"/>
      <c r="L138" s="94"/>
      <c r="M138" s="49"/>
      <c r="N138" s="49"/>
      <c r="O138" s="49"/>
      <c r="P138" s="95"/>
    </row>
    <row r="139" s="96" customFormat="true" ht="12.75" hidden="false" customHeight="false" outlineLevel="0" collapsed="false">
      <c r="A139" s="0"/>
      <c r="B139" s="48"/>
      <c r="C139" s="49"/>
      <c r="D139" s="49"/>
      <c r="E139" s="49"/>
      <c r="F139" s="49"/>
      <c r="G139" s="49"/>
      <c r="H139" s="49"/>
      <c r="I139" s="49"/>
      <c r="J139" s="49"/>
      <c r="K139" s="49"/>
      <c r="L139" s="94"/>
      <c r="M139" s="49"/>
      <c r="N139" s="49"/>
      <c r="O139" s="49"/>
      <c r="P139" s="95"/>
    </row>
    <row r="140" s="96" customFormat="true" ht="12.75" hidden="false" customHeight="false" outlineLevel="0" collapsed="false">
      <c r="A140" s="0"/>
      <c r="B140" s="48"/>
      <c r="C140" s="49"/>
      <c r="D140" s="49"/>
      <c r="E140" s="49"/>
      <c r="F140" s="49"/>
      <c r="G140" s="49"/>
      <c r="H140" s="49"/>
      <c r="I140" s="49"/>
      <c r="J140" s="49"/>
      <c r="K140" s="49"/>
      <c r="L140" s="94"/>
      <c r="M140" s="49"/>
      <c r="N140" s="49"/>
      <c r="O140" s="49"/>
      <c r="P140" s="95"/>
    </row>
    <row r="141" s="96" customFormat="true" ht="12.75" hidden="false" customHeight="false" outlineLevel="0" collapsed="false">
      <c r="A141" s="0"/>
      <c r="B141" s="48"/>
      <c r="C141" s="49"/>
      <c r="D141" s="49"/>
      <c r="E141" s="49"/>
      <c r="F141" s="49"/>
      <c r="G141" s="49"/>
      <c r="H141" s="49"/>
      <c r="I141" s="49"/>
      <c r="J141" s="49"/>
      <c r="K141" s="49"/>
      <c r="L141" s="94"/>
      <c r="M141" s="49"/>
      <c r="N141" s="49"/>
      <c r="O141" s="49"/>
      <c r="P141" s="95"/>
    </row>
    <row r="142" s="96" customFormat="true" ht="12.75" hidden="false" customHeight="false" outlineLevel="0" collapsed="false">
      <c r="A142" s="0"/>
      <c r="B142" s="48"/>
      <c r="C142" s="49"/>
      <c r="D142" s="49"/>
      <c r="E142" s="49"/>
      <c r="F142" s="49"/>
      <c r="G142" s="49"/>
      <c r="H142" s="49"/>
      <c r="I142" s="49"/>
      <c r="J142" s="49"/>
      <c r="K142" s="49"/>
      <c r="L142" s="94"/>
      <c r="M142" s="49"/>
      <c r="N142" s="49"/>
      <c r="O142" s="49"/>
      <c r="P142" s="95"/>
    </row>
    <row r="143" s="96" customFormat="true" ht="12.75" hidden="false" customHeight="false" outlineLevel="0" collapsed="false">
      <c r="A143" s="0"/>
      <c r="B143" s="48"/>
      <c r="C143" s="49"/>
      <c r="D143" s="49"/>
      <c r="E143" s="49"/>
      <c r="F143" s="49"/>
      <c r="G143" s="49"/>
      <c r="H143" s="49"/>
      <c r="I143" s="49"/>
      <c r="J143" s="49"/>
      <c r="K143" s="49"/>
      <c r="L143" s="94"/>
      <c r="M143" s="49"/>
      <c r="N143" s="49"/>
      <c r="O143" s="49"/>
      <c r="P143" s="95"/>
    </row>
    <row r="144" s="96" customFormat="true" ht="12.75" hidden="false" customHeight="false" outlineLevel="0" collapsed="false">
      <c r="A144" s="0"/>
      <c r="B144" s="48"/>
      <c r="C144" s="49"/>
      <c r="D144" s="49"/>
      <c r="E144" s="49"/>
      <c r="F144" s="49"/>
      <c r="G144" s="49"/>
      <c r="H144" s="49"/>
      <c r="I144" s="49"/>
      <c r="J144" s="49"/>
      <c r="K144" s="49"/>
      <c r="L144" s="94"/>
      <c r="M144" s="49"/>
      <c r="N144" s="49"/>
      <c r="O144" s="49"/>
      <c r="P144" s="95"/>
    </row>
    <row r="145" s="99" customFormat="true" ht="12.75" hidden="false" customHeight="false" outlineLevel="0" collapsed="false">
      <c r="A145" s="0"/>
      <c r="B145" s="48"/>
      <c r="C145" s="49"/>
      <c r="D145" s="49"/>
      <c r="E145" s="49"/>
      <c r="F145" s="49"/>
      <c r="G145" s="49"/>
      <c r="H145" s="49"/>
      <c r="I145" s="49"/>
      <c r="J145" s="49"/>
      <c r="K145" s="49"/>
      <c r="L145" s="97"/>
      <c r="M145" s="49"/>
      <c r="N145" s="49"/>
      <c r="O145" s="49"/>
      <c r="P145" s="98"/>
    </row>
    <row r="146" s="99" customFormat="true" ht="12.75" hidden="false" customHeight="false" outlineLevel="0" collapsed="false">
      <c r="A146" s="0"/>
      <c r="B146" s="48"/>
      <c r="C146" s="49"/>
      <c r="D146" s="49"/>
      <c r="E146" s="49"/>
      <c r="F146" s="49"/>
      <c r="G146" s="49"/>
      <c r="H146" s="49"/>
      <c r="I146" s="49"/>
      <c r="J146" s="49"/>
      <c r="K146" s="49"/>
      <c r="L146" s="97"/>
      <c r="M146" s="49"/>
      <c r="N146" s="49"/>
      <c r="O146" s="49"/>
      <c r="P146" s="98"/>
    </row>
    <row r="147" s="99" customFormat="true" ht="12.75" hidden="false" customHeight="false" outlineLevel="0" collapsed="false">
      <c r="A147" s="0"/>
      <c r="B147" s="48"/>
      <c r="C147" s="49"/>
      <c r="D147" s="49"/>
      <c r="E147" s="49"/>
      <c r="F147" s="49"/>
      <c r="G147" s="49"/>
      <c r="H147" s="49"/>
      <c r="I147" s="49"/>
      <c r="J147" s="49"/>
      <c r="K147" s="49"/>
      <c r="L147" s="97"/>
      <c r="M147" s="49"/>
      <c r="N147" s="49"/>
      <c r="O147" s="49"/>
      <c r="P147" s="98"/>
    </row>
    <row r="148" s="99" customFormat="true" ht="12.75" hidden="false" customHeight="false" outlineLevel="0" collapsed="false">
      <c r="A148" s="0"/>
      <c r="B148" s="48"/>
      <c r="C148" s="49"/>
      <c r="D148" s="49"/>
      <c r="E148" s="49"/>
      <c r="F148" s="49"/>
      <c r="G148" s="49"/>
      <c r="H148" s="49"/>
      <c r="I148" s="49"/>
      <c r="J148" s="49"/>
      <c r="K148" s="49"/>
      <c r="L148" s="97"/>
      <c r="M148" s="49"/>
      <c r="N148" s="49"/>
      <c r="O148" s="49"/>
      <c r="P148" s="98"/>
    </row>
    <row r="149" s="99" customFormat="true" ht="12.75" hidden="false" customHeight="false" outlineLevel="0" collapsed="false">
      <c r="A149" s="0"/>
      <c r="B149" s="48"/>
      <c r="C149" s="49"/>
      <c r="D149" s="49"/>
      <c r="E149" s="49"/>
      <c r="F149" s="49"/>
      <c r="G149" s="49"/>
      <c r="H149" s="49"/>
      <c r="I149" s="49"/>
      <c r="J149" s="49"/>
      <c r="K149" s="49"/>
      <c r="L149" s="97"/>
      <c r="M149" s="49"/>
      <c r="N149" s="49"/>
      <c r="O149" s="49"/>
      <c r="P149" s="98"/>
    </row>
    <row r="150" s="99" customFormat="true" ht="12.75" hidden="false" customHeight="false" outlineLevel="0" collapsed="false">
      <c r="A150" s="0"/>
      <c r="B150" s="48"/>
      <c r="C150" s="49"/>
      <c r="D150" s="49"/>
      <c r="E150" s="49"/>
      <c r="F150" s="49"/>
      <c r="G150" s="49"/>
      <c r="H150" s="49"/>
      <c r="I150" s="49"/>
      <c r="J150" s="49"/>
      <c r="K150" s="49"/>
      <c r="L150" s="97"/>
      <c r="M150" s="49"/>
      <c r="N150" s="49"/>
      <c r="O150" s="49"/>
      <c r="P150" s="98"/>
    </row>
    <row r="151" s="99" customFormat="true" ht="12.75" hidden="false" customHeight="false" outlineLevel="0" collapsed="false">
      <c r="A151" s="0"/>
      <c r="B151" s="48"/>
      <c r="C151" s="49"/>
      <c r="D151" s="49"/>
      <c r="E151" s="49"/>
      <c r="F151" s="49"/>
      <c r="G151" s="49"/>
      <c r="H151" s="49"/>
      <c r="I151" s="49"/>
      <c r="J151" s="49"/>
      <c r="K151" s="49"/>
      <c r="L151" s="97"/>
      <c r="M151" s="49"/>
      <c r="N151" s="49"/>
      <c r="O151" s="49"/>
      <c r="P151" s="98"/>
    </row>
    <row r="152" s="99" customFormat="true" ht="12.75" hidden="false" customHeight="false" outlineLevel="0" collapsed="false">
      <c r="A152" s="0"/>
      <c r="B152" s="48"/>
      <c r="C152" s="49"/>
      <c r="D152" s="49"/>
      <c r="E152" s="49"/>
      <c r="F152" s="49"/>
      <c r="G152" s="49"/>
      <c r="H152" s="49"/>
      <c r="I152" s="49"/>
      <c r="J152" s="49"/>
      <c r="K152" s="49"/>
      <c r="L152" s="97"/>
      <c r="M152" s="49"/>
      <c r="N152" s="49"/>
      <c r="O152" s="49"/>
      <c r="P152" s="98"/>
    </row>
    <row r="153" s="99" customFormat="true" ht="12.75" hidden="false" customHeight="false" outlineLevel="0" collapsed="false">
      <c r="A153" s="0"/>
      <c r="B153" s="48"/>
      <c r="C153" s="49"/>
      <c r="D153" s="49"/>
      <c r="E153" s="49"/>
      <c r="F153" s="49"/>
      <c r="G153" s="49"/>
      <c r="H153" s="49"/>
      <c r="I153" s="49"/>
      <c r="J153" s="49"/>
      <c r="K153" s="49"/>
      <c r="L153" s="97"/>
      <c r="M153" s="49"/>
      <c r="N153" s="49"/>
      <c r="O153" s="49"/>
      <c r="P153" s="98"/>
    </row>
    <row r="154" s="99" customFormat="true" ht="12.75" hidden="false" customHeight="false" outlineLevel="0" collapsed="false">
      <c r="A154" s="0"/>
      <c r="B154" s="48"/>
      <c r="C154" s="49"/>
      <c r="D154" s="49"/>
      <c r="E154" s="49"/>
      <c r="F154" s="49"/>
      <c r="G154" s="49"/>
      <c r="H154" s="49"/>
      <c r="I154" s="49"/>
      <c r="J154" s="49"/>
      <c r="K154" s="49"/>
      <c r="L154" s="97"/>
      <c r="M154" s="49"/>
      <c r="N154" s="49"/>
      <c r="O154" s="49"/>
      <c r="P154" s="98"/>
    </row>
    <row r="155" s="99" customFormat="true" ht="12.75" hidden="false" customHeight="false" outlineLevel="0" collapsed="false">
      <c r="A155" s="0"/>
      <c r="B155" s="48"/>
      <c r="C155" s="49"/>
      <c r="D155" s="49"/>
      <c r="E155" s="49"/>
      <c r="F155" s="49"/>
      <c r="G155" s="49"/>
      <c r="H155" s="49"/>
      <c r="I155" s="49"/>
      <c r="J155" s="49"/>
      <c r="K155" s="49"/>
      <c r="L155" s="97"/>
      <c r="M155" s="49"/>
      <c r="N155" s="49"/>
      <c r="O155" s="49"/>
      <c r="P155" s="98"/>
    </row>
    <row r="156" s="99" customFormat="true" ht="12.75" hidden="false" customHeight="false" outlineLevel="0" collapsed="false">
      <c r="A156" s="0"/>
      <c r="B156" s="48"/>
      <c r="C156" s="49"/>
      <c r="D156" s="49"/>
      <c r="E156" s="49"/>
      <c r="F156" s="49"/>
      <c r="G156" s="49"/>
      <c r="H156" s="49"/>
      <c r="I156" s="49"/>
      <c r="J156" s="49"/>
      <c r="K156" s="49"/>
      <c r="L156" s="97"/>
      <c r="M156" s="49"/>
      <c r="N156" s="49"/>
      <c r="O156" s="49"/>
      <c r="P156" s="98"/>
    </row>
    <row r="157" s="99" customFormat="true" ht="12.75" hidden="false" customHeight="false" outlineLevel="0" collapsed="false">
      <c r="A157" s="0"/>
      <c r="B157" s="48"/>
      <c r="C157" s="49"/>
      <c r="D157" s="49"/>
      <c r="E157" s="49"/>
      <c r="F157" s="49"/>
      <c r="G157" s="49"/>
      <c r="H157" s="49"/>
      <c r="I157" s="49"/>
      <c r="J157" s="49"/>
      <c r="K157" s="49"/>
      <c r="L157" s="97"/>
      <c r="M157" s="49"/>
      <c r="N157" s="49"/>
      <c r="O157" s="49"/>
      <c r="P157" s="98"/>
    </row>
    <row r="158" s="99" customFormat="true" ht="12.75" hidden="false" customHeight="false" outlineLevel="0" collapsed="false">
      <c r="A158" s="0"/>
      <c r="B158" s="48"/>
      <c r="C158" s="49"/>
      <c r="D158" s="49"/>
      <c r="E158" s="49"/>
      <c r="F158" s="49"/>
      <c r="G158" s="49"/>
      <c r="H158" s="49"/>
      <c r="I158" s="49"/>
      <c r="J158" s="49"/>
      <c r="K158" s="49"/>
      <c r="L158" s="97"/>
      <c r="M158" s="49"/>
      <c r="N158" s="49"/>
      <c r="O158" s="49"/>
      <c r="P158" s="98"/>
    </row>
    <row r="159" s="99" customFormat="true" ht="12.75" hidden="false" customHeight="false" outlineLevel="0" collapsed="false">
      <c r="A159" s="0"/>
      <c r="B159" s="48"/>
      <c r="C159" s="49"/>
      <c r="D159" s="49"/>
      <c r="E159" s="49"/>
      <c r="F159" s="49"/>
      <c r="G159" s="49"/>
      <c r="H159" s="49"/>
      <c r="I159" s="49"/>
      <c r="J159" s="49"/>
      <c r="K159" s="49"/>
      <c r="L159" s="97"/>
      <c r="M159" s="49"/>
      <c r="N159" s="49"/>
      <c r="O159" s="49"/>
      <c r="P159" s="98"/>
    </row>
    <row r="160" s="99" customFormat="true" ht="12.75" hidden="false" customHeight="false" outlineLevel="0" collapsed="false">
      <c r="A160" s="0"/>
      <c r="B160" s="48"/>
      <c r="C160" s="49"/>
      <c r="D160" s="49"/>
      <c r="E160" s="49"/>
      <c r="F160" s="49"/>
      <c r="G160" s="49"/>
      <c r="H160" s="49"/>
      <c r="I160" s="49"/>
      <c r="J160" s="49"/>
      <c r="K160" s="49"/>
      <c r="L160" s="97"/>
      <c r="M160" s="49"/>
      <c r="N160" s="49"/>
      <c r="O160" s="49"/>
      <c r="P160" s="98"/>
    </row>
    <row r="161" s="83" customFormat="true" ht="12.75" hidden="false" customHeight="false" outlineLevel="0" collapsed="false">
      <c r="A161" s="0"/>
      <c r="B161" s="48"/>
      <c r="C161" s="49"/>
      <c r="D161" s="49"/>
      <c r="E161" s="49"/>
      <c r="F161" s="49"/>
      <c r="G161" s="49"/>
      <c r="H161" s="49"/>
      <c r="I161" s="49"/>
      <c r="J161" s="49"/>
      <c r="K161" s="49"/>
      <c r="L161" s="81"/>
      <c r="M161" s="49"/>
      <c r="N161" s="49"/>
      <c r="O161" s="49"/>
      <c r="P161" s="82"/>
    </row>
    <row r="162" s="83" customFormat="true" ht="12.75" hidden="false" customHeight="false" outlineLevel="0" collapsed="false">
      <c r="A162" s="0"/>
      <c r="B162" s="48"/>
      <c r="C162" s="49"/>
      <c r="D162" s="49"/>
      <c r="E162" s="49"/>
      <c r="F162" s="49"/>
      <c r="G162" s="49"/>
      <c r="H162" s="49"/>
      <c r="I162" s="49"/>
      <c r="J162" s="49"/>
      <c r="K162" s="49"/>
      <c r="L162" s="81"/>
      <c r="M162" s="49"/>
      <c r="N162" s="49"/>
      <c r="O162" s="49"/>
      <c r="P162" s="82"/>
    </row>
    <row r="163" s="83" customFormat="true" ht="12.75" hidden="false" customHeight="false" outlineLevel="0" collapsed="false">
      <c r="A163" s="0"/>
      <c r="B163" s="48"/>
      <c r="C163" s="49"/>
      <c r="D163" s="49"/>
      <c r="E163" s="49"/>
      <c r="F163" s="49"/>
      <c r="G163" s="49"/>
      <c r="H163" s="49"/>
      <c r="I163" s="49"/>
      <c r="J163" s="49"/>
      <c r="K163" s="49"/>
      <c r="L163" s="81"/>
      <c r="M163" s="49"/>
      <c r="N163" s="49"/>
      <c r="O163" s="49"/>
      <c r="P163" s="82"/>
    </row>
    <row r="164" s="83" customFormat="true" ht="12.75" hidden="false" customHeight="false" outlineLevel="0" collapsed="false">
      <c r="A164" s="0"/>
      <c r="B164" s="48"/>
      <c r="C164" s="49"/>
      <c r="D164" s="49"/>
      <c r="E164" s="49"/>
      <c r="F164" s="49"/>
      <c r="G164" s="49"/>
      <c r="H164" s="49"/>
      <c r="I164" s="49"/>
      <c r="J164" s="49"/>
      <c r="K164" s="49"/>
      <c r="L164" s="81"/>
      <c r="M164" s="49"/>
      <c r="N164" s="49"/>
      <c r="O164" s="49"/>
      <c r="P164" s="82"/>
    </row>
    <row r="165" s="83" customFormat="true" ht="12.75" hidden="false" customHeight="false" outlineLevel="0" collapsed="false">
      <c r="A165" s="0"/>
      <c r="B165" s="48"/>
      <c r="C165" s="49"/>
      <c r="D165" s="49"/>
      <c r="E165" s="49"/>
      <c r="F165" s="49"/>
      <c r="G165" s="49"/>
      <c r="H165" s="49"/>
      <c r="I165" s="49"/>
      <c r="J165" s="49"/>
      <c r="K165" s="49"/>
      <c r="L165" s="81"/>
      <c r="M165" s="49"/>
      <c r="N165" s="49"/>
      <c r="O165" s="49"/>
      <c r="P165" s="82"/>
    </row>
    <row r="166" s="83" customFormat="true" ht="12.75" hidden="false" customHeight="false" outlineLevel="0" collapsed="false">
      <c r="A166" s="0"/>
      <c r="B166" s="48"/>
      <c r="C166" s="49"/>
      <c r="D166" s="49"/>
      <c r="E166" s="49"/>
      <c r="F166" s="49"/>
      <c r="G166" s="49"/>
      <c r="H166" s="49"/>
      <c r="I166" s="49"/>
      <c r="J166" s="49"/>
      <c r="K166" s="49"/>
      <c r="L166" s="81"/>
      <c r="M166" s="49"/>
      <c r="N166" s="49"/>
      <c r="O166" s="49"/>
      <c r="P166" s="82"/>
    </row>
    <row r="167" s="83" customFormat="true" ht="12.75" hidden="false" customHeight="false" outlineLevel="0" collapsed="false">
      <c r="A167" s="0"/>
      <c r="B167" s="48"/>
      <c r="C167" s="49"/>
      <c r="D167" s="49"/>
      <c r="E167" s="49"/>
      <c r="F167" s="49"/>
      <c r="G167" s="49"/>
      <c r="H167" s="49"/>
      <c r="I167" s="49"/>
      <c r="J167" s="49"/>
      <c r="K167" s="49"/>
      <c r="L167" s="81"/>
      <c r="M167" s="49"/>
      <c r="N167" s="49"/>
      <c r="O167" s="49"/>
      <c r="P167" s="82"/>
    </row>
    <row r="168" s="83" customFormat="true" ht="12.75" hidden="false" customHeight="false" outlineLevel="0" collapsed="false">
      <c r="A168" s="0"/>
      <c r="B168" s="48"/>
      <c r="C168" s="49"/>
      <c r="D168" s="49"/>
      <c r="E168" s="49"/>
      <c r="F168" s="49"/>
      <c r="G168" s="49"/>
      <c r="H168" s="49"/>
      <c r="I168" s="49"/>
      <c r="J168" s="49"/>
      <c r="K168" s="49"/>
      <c r="L168" s="81"/>
      <c r="M168" s="49"/>
      <c r="N168" s="49"/>
      <c r="O168" s="49"/>
      <c r="P168" s="82"/>
    </row>
    <row r="169" s="76" customFormat="true" ht="12.75" hidden="false" customHeight="false" outlineLevel="0" collapsed="false">
      <c r="A169" s="0"/>
      <c r="B169" s="48"/>
      <c r="C169" s="49"/>
      <c r="D169" s="49"/>
      <c r="E169" s="49"/>
      <c r="F169" s="49"/>
      <c r="G169" s="49"/>
      <c r="H169" s="49"/>
      <c r="I169" s="49"/>
      <c r="J169" s="49"/>
      <c r="K169" s="49"/>
      <c r="L169" s="74"/>
      <c r="M169" s="49"/>
      <c r="N169" s="49"/>
      <c r="O169" s="49"/>
      <c r="P169" s="75"/>
    </row>
    <row r="170" s="101" customFormat="true" ht="12.75" hidden="false" customHeight="false" outlineLevel="0" collapsed="false">
      <c r="A170" s="0"/>
      <c r="B170" s="48"/>
      <c r="C170" s="49"/>
      <c r="D170" s="49"/>
      <c r="E170" s="49"/>
      <c r="F170" s="49"/>
      <c r="G170" s="49"/>
      <c r="H170" s="49"/>
      <c r="I170" s="49"/>
      <c r="J170" s="49"/>
      <c r="K170" s="49"/>
      <c r="L170" s="74"/>
      <c r="M170" s="49"/>
      <c r="N170" s="49"/>
      <c r="O170" s="49"/>
      <c r="P170" s="100"/>
    </row>
    <row r="171" s="101" customFormat="true" ht="12.75" hidden="false" customHeight="false" outlineLevel="0" collapsed="false">
      <c r="A171" s="0"/>
      <c r="B171" s="48"/>
      <c r="C171" s="49"/>
      <c r="D171" s="49"/>
      <c r="E171" s="49"/>
      <c r="F171" s="49"/>
      <c r="G171" s="49"/>
      <c r="H171" s="49"/>
      <c r="I171" s="49"/>
      <c r="J171" s="49"/>
      <c r="K171" s="49"/>
      <c r="L171" s="74"/>
      <c r="M171" s="49"/>
      <c r="N171" s="49"/>
      <c r="O171" s="49"/>
      <c r="P171" s="100"/>
    </row>
    <row r="172" s="101" customFormat="true" ht="12.75" hidden="false" customHeight="false" outlineLevel="0" collapsed="false">
      <c r="A172" s="0"/>
      <c r="B172" s="48"/>
      <c r="C172" s="49"/>
      <c r="D172" s="49"/>
      <c r="E172" s="49"/>
      <c r="F172" s="49"/>
      <c r="G172" s="49"/>
      <c r="H172" s="49"/>
      <c r="I172" s="49"/>
      <c r="J172" s="49"/>
      <c r="K172" s="49"/>
      <c r="L172" s="74"/>
      <c r="M172" s="49"/>
      <c r="N172" s="49"/>
      <c r="O172" s="49"/>
      <c r="P172" s="100"/>
    </row>
    <row r="173" s="76" customFormat="true" ht="12.75" hidden="false" customHeight="false" outlineLevel="0" collapsed="false">
      <c r="A173" s="0"/>
      <c r="B173" s="48"/>
      <c r="C173" s="49"/>
      <c r="D173" s="49"/>
      <c r="E173" s="49"/>
      <c r="F173" s="49"/>
      <c r="G173" s="49"/>
      <c r="H173" s="49"/>
      <c r="I173" s="49"/>
      <c r="J173" s="49"/>
      <c r="K173" s="49"/>
      <c r="L173" s="75"/>
      <c r="M173" s="49"/>
      <c r="N173" s="49"/>
      <c r="O173" s="49"/>
      <c r="P173" s="7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Studio Alfa s.r.l.&amp;RReport Monitoraggi Acustici</oddHeader>
    <oddFooter>&amp;CRelazione sullo Stato Acustico del Territorio di Carpaneto Piacentino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4.14"/>
    <col collapsed="false" customWidth="true" hidden="false" outlineLevel="0" max="12" min="12" style="0" width="8.14"/>
    <col collapsed="false" customWidth="true" hidden="false" outlineLevel="0" max="13" min="13" style="0" width="13.56"/>
  </cols>
  <sheetData>
    <row r="2" customFormat="false" ht="13.5" hidden="false" customHeight="false" outlineLevel="0" collapsed="false">
      <c r="A2" s="51" t="str">
        <f aca="false">'R descrizione'!B3</f>
        <v>Misura n°:</v>
      </c>
      <c r="B2" s="52" t="n">
        <f aca="false">'R descrizione'!C3</f>
        <v>3</v>
      </c>
      <c r="C2" s="102"/>
      <c r="D2" s="49"/>
      <c r="E2" s="49"/>
      <c r="F2" s="55" t="str">
        <f aca="false">'R descrizione'!B7</f>
        <v>Comune: </v>
      </c>
      <c r="G2" s="56" t="str">
        <f aca="false">'R descrizione'!C7</f>
        <v>CARPANETO</v>
      </c>
      <c r="H2" s="58"/>
      <c r="I2" s="58"/>
      <c r="J2" s="58"/>
      <c r="K2" s="6"/>
      <c r="L2" s="6"/>
      <c r="M2" s="6"/>
    </row>
    <row r="3" customFormat="false" ht="14.25" hidden="false" customHeight="true" outlineLevel="0" collapsed="false">
      <c r="A3" s="59" t="str">
        <f aca="false">'R descrizione'!B4</f>
        <v>Categoria:</v>
      </c>
      <c r="B3" s="103" t="str">
        <f aca="false">'R descrizione'!C4</f>
        <v>CASA RIPOSO</v>
      </c>
      <c r="C3" s="104"/>
      <c r="D3" s="49"/>
      <c r="E3" s="49"/>
      <c r="F3" s="55" t="str">
        <f aca="false">'R descrizione'!B8</f>
        <v>Località: </v>
      </c>
      <c r="G3" s="56" t="str">
        <f aca="false">'R descrizione'!C8</f>
        <v>CARPANETO</v>
      </c>
      <c r="H3" s="61"/>
      <c r="I3" s="61"/>
      <c r="J3" s="61"/>
      <c r="K3" s="9"/>
      <c r="L3" s="9"/>
      <c r="M3" s="6"/>
    </row>
    <row r="4" customFormat="false" ht="14.25" hidden="false" customHeight="true" outlineLevel="0" collapsed="false">
      <c r="A4" s="105"/>
      <c r="C4" s="49"/>
      <c r="D4" s="49"/>
      <c r="E4" s="49"/>
      <c r="F4" s="64" t="str">
        <f aca="false">'R descrizione'!B9</f>
        <v>Via/Piazza: </v>
      </c>
      <c r="G4" s="56" t="str">
        <f aca="false">'R descrizione'!C9</f>
        <v>MATTEOTTI</v>
      </c>
      <c r="H4" s="61"/>
      <c r="I4" s="61"/>
      <c r="J4" s="61"/>
      <c r="K4" s="9"/>
      <c r="L4" s="9"/>
      <c r="M4" s="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Studio Alfa s.r.l.&amp;RReport Monitoraggi Acustici</oddHeader>
    <oddFooter>&amp;CRelazione sullo Stato Acustico del Territorio di Carpaneto Piacentin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8:30:44Z</dcterms:created>
  <dc:creator>studioalfa</dc:creator>
  <dc:description/>
  <dc:language>en-US</dc:language>
  <cp:lastModifiedBy>Lorenzo Cervi</cp:lastModifiedBy>
  <cp:lastPrinted>2006-04-13T08:41:24Z</cp:lastPrinted>
  <dcterms:modified xsi:type="dcterms:W3CDTF">2006-04-13T08:45:58Z</dcterms:modified>
  <cp:revision>0</cp:revision>
  <dc:subject/>
  <dc:title/>
</cp:coreProperties>
</file>